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SOLIDADO" sheetId="1" state="visible" r:id="rId2"/>
    <sheet name="HOS_PABLO_VI" sheetId="2" state="visible" r:id="rId3"/>
    <sheet name="ECSA " sheetId="3" state="visible" r:id="rId4"/>
    <sheet name="HOS S.CLARA" sheetId="4" state="visible" r:id="rId5"/>
    <sheet name="HOSTUN " sheetId="5" state="visible" r:id="rId6"/>
    <sheet name="EEEB " sheetId="6" state="visible" r:id="rId7"/>
    <sheet name="HDA " sheetId="7" state="visible" r:id="rId8"/>
    <sheet name="ETB " sheetId="8" state="visible" r:id="rId9"/>
    <sheet name="EAAB " sheetId="9" state="visible" r:id="rId10"/>
    <sheet name="DAMA" sheetId="10" state="visible" r:id="rId11"/>
    <sheet name="LOTERIA " sheetId="11" state="visible" r:id="rId12"/>
    <sheet name="FGAA " sheetId="12" state="visible" r:id="rId13"/>
    <sheet name="HOSRAFU " sheetId="13" state="visible" r:id="rId14"/>
    <sheet name="HOSCO " sheetId="14" state="visible" r:id="rId15"/>
    <sheet name="HOSUSM " sheetId="15" state="visible" r:id="rId16"/>
    <sheet name="HOSENG " sheetId="16" state="visible" r:id="rId17"/>
    <sheet name="TERTRA " sheetId="17" state="visible" r:id="rId18"/>
    <sheet name="IDU " sheetId="18" state="visible" r:id="rId19"/>
    <sheet name="STT " sheetId="19" state="visible" r:id="rId20"/>
    <sheet name="TRAMIL" sheetId="20" state="visible" r:id="rId21"/>
    <sheet name="CVP" sheetId="21" state="visible" r:id="rId22"/>
    <sheet name="UNIDIS" sheetId="22" state="visible" r:id="rId23"/>
    <sheet name="FPP" sheetId="23" state="visible" r:id="rId24"/>
    <sheet name="SISE " sheetId="24" state="visible" r:id="rId25"/>
    <sheet name="FFDS " sheetId="25" state="visible" r:id="rId26"/>
    <sheet name="FER" sheetId="26" state="visible" r:id="rId27"/>
    <sheet name="FOPAE" sheetId="27" state="visible" r:id="rId28"/>
    <sheet name="CANCAP " sheetId="28" state="visible" r:id="rId29"/>
  </sheets>
  <definedNames>
    <definedName function="false" hidden="false" localSheetId="8" name="_xlnm.Print_Area" vbProcedure="false">'EAAB '!$1:$65536</definedName>
    <definedName function="false" hidden="false" localSheetId="2" name="_xlnm.Print_Area" vbProcedure="false">'ECSA '!$1:$65536</definedName>
    <definedName function="false" hidden="false" localSheetId="5" name="_xlnm.Print_Area" vbProcedure="false">'EEEB '!$1:$65536</definedName>
    <definedName function="false" hidden="false" localSheetId="1" name="_xlnm.Print_Area" vbProcedure="false">HOS_PABLO_VI!$1:$65536</definedName>
    <definedName function="false" hidden="false" localSheetId="4" name="_xlnm.Print_Area" vbProcedure="false">'HOSTUN '!$1:$65536</definedName>
    <definedName function="false" hidden="false" localSheetId="17" name="_xlnm.Print_Area" vbProcedure="false">'IDU '!$1:$65536</definedName>
    <definedName function="false" hidden="false" localSheetId="1" name="Excel_BuiltIn_Print_Area" vbProcedure="false">CONSOLIDADO!$1:$65536</definedName>
    <definedName function="false" hidden="false" localSheetId="2" name="Excel_BuiltIn_Print_Area" vbProcedure="false">CONSOLIDADO!$1:$65536</definedName>
    <definedName function="false" hidden="false" localSheetId="4" name="Excel_BuiltIn_Print_Area" vbProcedure="false">CONSOLIDADO!$1:$65536</definedName>
    <definedName function="false" hidden="false" localSheetId="5" name="Excel_BuiltIn_Print_Area" vbProcedure="false">CONSOLIDADO!$1:$65536</definedName>
    <definedName function="false" hidden="false" localSheetId="6" name="Excel_BuiltIn__FilterDatabase" vbProcedure="false">#REF!</definedName>
    <definedName function="false" hidden="false" localSheetId="8" name="Excel_BuiltIn_Print_Area" vbProcedure="false">CONSOLIDADO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164">
  <si>
    <t xml:space="preserve">PAE : VIGENCIA 2003</t>
  </si>
  <si>
    <t xml:space="preserve">INFORME OBLIGATORIO : ESTADO DE TESORERIA E INVERSIONES FINANCIERAS</t>
  </si>
  <si>
    <t xml:space="preserve">RESPONSABLE : SUBDIRECCION AUDITORIA DEL BALANCE DEL PRESUPUESTO DEL TESORO DEUDA PUBLICA E INVERSIONES FINANCIERAS</t>
  </si>
  <si>
    <t xml:space="preserve">DOCTORA WILLIE  MAY RATIVA .H.</t>
  </si>
  <si>
    <t xml:space="preserve">INFORME ANUAL CON CORTE A 31 DE DICIEMBRE DE 2002</t>
  </si>
  <si>
    <t xml:space="preserve">FECHA DE INICIO : 03-01-03</t>
  </si>
  <si>
    <t xml:space="preserve">FECHA DE TERMINACION : 31-05-03</t>
  </si>
  <si>
    <t xml:space="preserve">ELABORADO POR : HUGO VILLEGAS PEÑA</t>
  </si>
  <si>
    <t xml:space="preserve">PROFESIONAL ESPECIALIZADO 335-04</t>
  </si>
  <si>
    <t xml:space="preserve">CONTRALORIA DE BOGOTA D.C.</t>
  </si>
  <si>
    <t xml:space="preserve">Subdirección de Auditoría del Balance, del Presupuesto, del Tesoro,  Deuda Pública e Inversiones Financieras</t>
  </si>
  <si>
    <t xml:space="preserve">PORTAFOLIO CONSOLIDADO POR EMISOR Y MODALIDAD DE INVERSIÓN A DICIEMBRE 31  DE 2002</t>
  </si>
  <si>
    <t xml:space="preserve">ADMINISTRACION  DISTRITAL</t>
  </si>
  <si>
    <t xml:space="preserve">Anexo No. 1.</t>
  </si>
  <si>
    <t xml:space="preserve">(millones de pesos)</t>
  </si>
  <si>
    <t xml:space="preserve">EMISOR</t>
  </si>
  <si>
    <t xml:space="preserve">CDT</t>
  </si>
  <si>
    <t xml:space="preserve">BONOS</t>
  </si>
  <si>
    <t xml:space="preserve">FIDUCIA</t>
  </si>
  <si>
    <t xml:space="preserve">T.E.S.</t>
  </si>
  <si>
    <t xml:space="preserve">M. MARKET</t>
  </si>
  <si>
    <t xml:space="preserve">TIME DEPOSIT</t>
  </si>
  <si>
    <t xml:space="preserve">N/ESTRUCT</t>
  </si>
  <si>
    <t xml:space="preserve">TIDIS</t>
  </si>
  <si>
    <t xml:space="preserve">OVER NIGHT</t>
  </si>
  <si>
    <t xml:space="preserve">T.A.</t>
  </si>
  <si>
    <t xml:space="preserve">TOTALES</t>
  </si>
  <si>
    <t xml:space="preserve">PARTIC. %</t>
  </si>
  <si>
    <t xml:space="preserve">MINHACIENDA</t>
  </si>
  <si>
    <t xml:space="preserve">DIR TESORO NACIONAL</t>
  </si>
  <si>
    <t xml:space="preserve">BCO DAVIVIENDA</t>
  </si>
  <si>
    <t xml:space="preserve">C.F. IFI</t>
  </si>
  <si>
    <t xml:space="preserve">BCO GRANHARR</t>
  </si>
  <si>
    <t xml:space="preserve">TESORERIA DIST.</t>
  </si>
  <si>
    <t xml:space="preserve">MUNCIPIO DE CALI</t>
  </si>
  <si>
    <t xml:space="preserve">MUNIC. ITAGUI</t>
  </si>
  <si>
    <t xml:space="preserve">DTO DEL HUILA</t>
  </si>
  <si>
    <t xml:space="preserve">MPIO RIONEGRO</t>
  </si>
  <si>
    <t xml:space="preserve">CORFINSURA</t>
  </si>
  <si>
    <t xml:space="preserve">BCO CREDITO</t>
  </si>
  <si>
    <t xml:space="preserve">BC GANADERO</t>
  </si>
  <si>
    <t xml:space="preserve">CITIBANK COL.</t>
  </si>
  <si>
    <t xml:space="preserve">BC. SANTANDER</t>
  </si>
  <si>
    <t xml:space="preserve">BANCAFE</t>
  </si>
  <si>
    <t xml:space="preserve">ABN AMRO BANK</t>
  </si>
  <si>
    <t xml:space="preserve">F.E.N.</t>
  </si>
  <si>
    <t xml:space="preserve">BC  DE BOGOTA</t>
  </si>
  <si>
    <t xml:space="preserve">BANCOLOMBIA</t>
  </si>
  <si>
    <t xml:space="preserve">CORFIVALLE</t>
  </si>
  <si>
    <t xml:space="preserve">FONDOS COMUNES</t>
  </si>
  <si>
    <t xml:space="preserve">S GENERALY NEW YORK</t>
  </si>
  <si>
    <t xml:space="preserve">EMGESA</t>
  </si>
  <si>
    <t xml:space="preserve">COLPORP</t>
  </si>
  <si>
    <t xml:space="preserve">FOGAFIN</t>
  </si>
  <si>
    <t xml:space="preserve">BCO. OCCIDENTE</t>
  </si>
  <si>
    <t xml:space="preserve">BCO CIO EXTERIOR</t>
  </si>
  <si>
    <t xml:space="preserve">BCO CONAVI</t>
  </si>
  <si>
    <t xml:space="preserve">PREVISORA</t>
  </si>
  <si>
    <t xml:space="preserve">BCO REPUBLICA</t>
  </si>
  <si>
    <t xml:space="preserve">BARCLAYS BANK</t>
  </si>
  <si>
    <t xml:space="preserve">BANQUE NATIONALE</t>
  </si>
  <si>
    <t xml:space="preserve">DRESDNER BANK AG</t>
  </si>
  <si>
    <t xml:space="preserve">COLPATRIA</t>
  </si>
  <si>
    <t xml:space="preserve">CAF</t>
  </si>
  <si>
    <t xml:space="preserve">LEHMAN  BROTHERS</t>
  </si>
  <si>
    <t xml:space="preserve">STANDARD BANK</t>
  </si>
  <si>
    <t xml:space="preserve">BANCOLDEX</t>
  </si>
  <si>
    <t xml:space="preserve">EAAB-ESP</t>
  </si>
  <si>
    <t xml:space="preserve">BCO DE BOSTON</t>
  </si>
  <si>
    <t xml:space="preserve">BCO STAND CHARTERED</t>
  </si>
  <si>
    <t xml:space="preserve">WESTLB</t>
  </si>
  <si>
    <t xml:space="preserve">CITIBANK  NEW YORK.</t>
  </si>
  <si>
    <t xml:space="preserve">FIDUVALLE</t>
  </si>
  <si>
    <t xml:space="preserve">SURAMERICANA DE INV</t>
  </si>
  <si>
    <t xml:space="preserve">EMP DE ENERG DEL PACIFICO</t>
  </si>
  <si>
    <t xml:space="preserve">BAVARIA S.A.</t>
  </si>
  <si>
    <t xml:space="preserve">GOB DE C/ MARCA</t>
  </si>
  <si>
    <t xml:space="preserve">COHAN</t>
  </si>
  <si>
    <t xml:space="preserve">TOTAL</t>
  </si>
  <si>
    <t xml:space="preserve">Subdirección de Auditoría del Balance, del Presupuesto, del Tesoro, Deuda Pública e Inversiones</t>
  </si>
  <si>
    <t xml:space="preserve">MADURACIÓN DEL PORTAFOLIO POR MODALIDAD DE INVERSIÓN</t>
  </si>
  <si>
    <t xml:space="preserve">ADMINISTRACION DISTRITAL</t>
  </si>
  <si>
    <t xml:space="preserve">Anexo No. 2</t>
  </si>
  <si>
    <t xml:space="preserve">(En millones de pesos)</t>
  </si>
  <si>
    <t xml:space="preserve">TIEMPO</t>
  </si>
  <si>
    <t xml:space="preserve">0-30</t>
  </si>
  <si>
    <t xml:space="preserve">31-90</t>
  </si>
  <si>
    <t xml:space="preserve">91-180</t>
  </si>
  <si>
    <t xml:space="preserve">181-270</t>
  </si>
  <si>
    <t xml:space="preserve">271-360</t>
  </si>
  <si>
    <t xml:space="preserve">MAS DE 361</t>
  </si>
  <si>
    <t xml:space="preserve">TIPO INVERSION</t>
  </si>
  <si>
    <t xml:space="preserve">TES</t>
  </si>
  <si>
    <t xml:space="preserve">MONEY MARKET</t>
  </si>
  <si>
    <t xml:space="preserve">OVERNIGHT</t>
  </si>
  <si>
    <t xml:space="preserve">TITULOS DE AHORRO</t>
  </si>
  <si>
    <t xml:space="preserve">NOTA ESTRUCTURAD</t>
  </si>
  <si>
    <t xml:space="preserve">PARTICIPACION %</t>
  </si>
  <si>
    <t xml:space="preserve">PORTAFOLIO DE INVERSIONES CONSOLIDADO POR ENTIDADES A DICIEMBRE 31 DE 2002</t>
  </si>
  <si>
    <t xml:space="preserve">Anexo No. 3.</t>
  </si>
  <si>
    <t xml:space="preserve">ENTIDAD</t>
  </si>
  <si>
    <t xml:space="preserve">SECRET. HACIENDA</t>
  </si>
  <si>
    <t xml:space="preserve">E.A.A.B.</t>
  </si>
  <si>
    <t xml:space="preserve">E.T.B.</t>
  </si>
  <si>
    <t xml:space="preserve">E.E.E.B.</t>
  </si>
  <si>
    <t xml:space="preserve">DAMA</t>
  </si>
  <si>
    <t xml:space="preserve">LOTERIA</t>
  </si>
  <si>
    <t xml:space="preserve">SISE</t>
  </si>
  <si>
    <t xml:space="preserve">F.F.D.S.</t>
  </si>
  <si>
    <t xml:space="preserve">UNIV. DISTRITAL</t>
  </si>
  <si>
    <t xml:space="preserve">TRANSMILENIO</t>
  </si>
  <si>
    <t xml:space="preserve">I.D.U.</t>
  </si>
  <si>
    <t xml:space="preserve">ECSA</t>
  </si>
  <si>
    <t xml:space="preserve">CANAL CAPITAL</t>
  </si>
  <si>
    <t xml:space="preserve">FUNDACION GILBERTO.A.A.</t>
  </si>
  <si>
    <t xml:space="preserve">HOSP USME</t>
  </si>
  <si>
    <t xml:space="preserve">HOSP RAFAEL URIBE URIBE</t>
  </si>
  <si>
    <t xml:space="preserve">HOSP PABLO VI</t>
  </si>
  <si>
    <t xml:space="preserve">HOSP SANTACLARA</t>
  </si>
  <si>
    <t xml:space="preserve">INFIRME OBLIGATORIO : ESTADO DE TESORERIA E INVERSIONES FINANCIERAS</t>
  </si>
  <si>
    <t xml:space="preserve">PORTAFOLIO CONSOLIDADO POR EMISOR Y MODALIDAD DE INVERSIÓN A DICIEMBRE 31 DE 2002</t>
  </si>
  <si>
    <t xml:space="preserve">HOSPITAL PABLO VI BOSA</t>
  </si>
  <si>
    <t xml:space="preserve">* Corresponden abonos República de Colombia</t>
  </si>
  <si>
    <t xml:space="preserve">MADURACIÓN DEL PORTAFOLIO POR MODALIDAD DE INVERSIÓN  A DICIEMBRE 31 DE 2002</t>
  </si>
  <si>
    <t xml:space="preserve">EMPRESA COMERCIAL DEL SERVICIO DE ASEO "ECSA"</t>
  </si>
  <si>
    <t xml:space="preserve">EMPRESA COMERCIAL DEL SERVICIO DE ASEO "ECSA" </t>
  </si>
  <si>
    <t xml:space="preserve">HOSPITAL EL TUNAL</t>
  </si>
  <si>
    <t xml:space="preserve">HOSPITAL TUNAL</t>
  </si>
  <si>
    <t xml:space="preserve">EMPRESA DE ENERGIA ELECTRICA DE BOGOTÁ</t>
  </si>
  <si>
    <t xml:space="preserve">EMPRESA DE ENERGIA ELECTRICA DE BOGOTÁ.</t>
  </si>
  <si>
    <t xml:space="preserve">SECRETARIA DE HACIENDA DISTRITAL</t>
  </si>
  <si>
    <t xml:space="preserve">BCO GRANAHORRAR</t>
  </si>
  <si>
    <t xml:space="preserve">La entidad presenta inversiones en mone extrangera por $18.580 millones equivalentes a US$6.485.800,88 </t>
  </si>
  <si>
    <t xml:space="preserve">SECRETARIA DE HACIENDA</t>
  </si>
  <si>
    <t xml:space="preserve">OBSERVACIONES</t>
  </si>
  <si>
    <t xml:space="preserve">Subdirección de Auditoría del Balance, del Presupuesto, del Tesoro, Deuda Pública e Inversiones.</t>
  </si>
  <si>
    <t xml:space="preserve">EMPRESA DE TELEFONOS DE BOGOTÁ</t>
  </si>
  <si>
    <t xml:space="preserve">EMPRESA DSE TELECOMUNICACIONES</t>
  </si>
  <si>
    <t xml:space="preserve">El valor de la celda sombreada en bonos del Standard bannk corresponde a US$11,131,357  a una TRM de $2,864,79 a 31 de diciembre de 2002. </t>
  </si>
  <si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EMPRESA DE TELECOMUNICACIONES</t>
    </r>
  </si>
  <si>
    <t xml:space="preserve">EMPRESA DE ACUEDUCTO Y ALCANTARILLADO DE BOGOTÁ</t>
  </si>
  <si>
    <t xml:space="preserve">EMPRESA DE ACUEDUCTO Y ALCANTARILLADO DE BOGOTÁ.</t>
  </si>
  <si>
    <t xml:space="preserve">DEPARTAMENTO ADMINISTRATIVO DEL MEDIO AMBIENTE</t>
  </si>
  <si>
    <t xml:space="preserve">BAN BOSTON</t>
  </si>
  <si>
    <t xml:space="preserve">Dentro del valor de este portafolio $100.829 millones corresponden a recursos manejados por la fiduciaria popular, y $2,710 millones manejados por fiduagraria.</t>
  </si>
  <si>
    <t xml:space="preserve">Dentro del valor de este portafolio, $94.171 millones corresponden a recursos en moneda extranjera, equivalentes a US$32,9 millones </t>
  </si>
  <si>
    <t xml:space="preserve">LOTERIA DE BOGOTA</t>
  </si>
  <si>
    <t xml:space="preserve">NOTA ESTRUCCTURADA</t>
  </si>
  <si>
    <t xml:space="preserve">FUNDACION GILBERTO ALZATE AVENDAÑO</t>
  </si>
  <si>
    <t xml:space="preserve">HOSPITAL RAFAEL URIBE URIBE</t>
  </si>
  <si>
    <t xml:space="preserve">HOSPITAL CENTRO ORIENTE</t>
  </si>
  <si>
    <t xml:space="preserve">HOSPITAL DE USME</t>
  </si>
  <si>
    <t xml:space="preserve">HOSPITAL DE ENGATIVA II NIVEL</t>
  </si>
  <si>
    <t xml:space="preserve">TERMINAL DE TRANSPORTES</t>
  </si>
  <si>
    <t xml:space="preserve">PORTAFOLIO CONSOLIDADO POR EMISOR Y MODALIDAD DE INVERSIÓN A OCTUBRE 30 DE 2002</t>
  </si>
  <si>
    <t xml:space="preserve">INSTITUTO DE DESARROLLO URBANO</t>
  </si>
  <si>
    <t xml:space="preserve">SECRETARIA DE TRANSITO Y TRANSPORTE</t>
  </si>
  <si>
    <t xml:space="preserve">CAJA DE VIVIENDA POPULAR</t>
  </si>
  <si>
    <t xml:space="preserve">UNIVERSIDAD DISTRITAL</t>
  </si>
  <si>
    <t xml:space="preserve">FONDO DE PENSIONES PUBLICAS</t>
  </si>
  <si>
    <t xml:space="preserve">FONDO FINANCERO DISTRITAL DE SALUD</t>
  </si>
  <si>
    <t xml:space="preserve">FONDO EDUCATIVO REGIONAL</t>
  </si>
  <si>
    <t xml:space="preserve">FONDO PARA LA PREVENCION Y ATENCION DE EMERGENCIAS</t>
  </si>
  <si>
    <t xml:space="preserve">los $5 millones corresponden a fondos comunes depositados en Credifon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0.00%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9"/>
      <color rgb="FFFFFFFF"/>
      <name val="Arial"/>
      <family val="0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EFEF8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5</xdr:row>
      <xdr:rowOff>0</xdr:rowOff>
    </xdr:from>
    <xdr:to>
      <xdr:col>1</xdr:col>
      <xdr:colOff>20520</xdr:colOff>
      <xdr:row>86</xdr:row>
      <xdr:rowOff>152280</xdr:rowOff>
    </xdr:to>
    <xdr:sp>
      <xdr:nvSpPr>
        <xdr:cNvPr id="0" name="Line 1"/>
        <xdr:cNvSpPr/>
      </xdr:nvSpPr>
      <xdr:spPr>
        <a:xfrm>
          <a:off x="9360" y="13906440"/>
          <a:ext cx="1913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91</xdr:row>
      <xdr:rowOff>0</xdr:rowOff>
    </xdr:from>
    <xdr:to>
      <xdr:col>1</xdr:col>
      <xdr:colOff>20520</xdr:colOff>
      <xdr:row>92</xdr:row>
      <xdr:rowOff>152640</xdr:rowOff>
    </xdr:to>
    <xdr:sp>
      <xdr:nvSpPr>
        <xdr:cNvPr id="9" name="Line 12"/>
        <xdr:cNvSpPr/>
      </xdr:nvSpPr>
      <xdr:spPr>
        <a:xfrm>
          <a:off x="9360" y="17049600"/>
          <a:ext cx="19339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8</xdr:row>
      <xdr:rowOff>0</xdr:rowOff>
    </xdr:from>
    <xdr:to>
      <xdr:col>1</xdr:col>
      <xdr:colOff>20520</xdr:colOff>
      <xdr:row>89</xdr:row>
      <xdr:rowOff>152280</xdr:rowOff>
    </xdr:to>
    <xdr:sp>
      <xdr:nvSpPr>
        <xdr:cNvPr id="10" name="Line 1"/>
        <xdr:cNvSpPr/>
      </xdr:nvSpPr>
      <xdr:spPr>
        <a:xfrm>
          <a:off x="9360" y="16401960"/>
          <a:ext cx="19238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9</xdr:row>
      <xdr:rowOff>0</xdr:rowOff>
    </xdr:from>
    <xdr:to>
      <xdr:col>1</xdr:col>
      <xdr:colOff>20520</xdr:colOff>
      <xdr:row>90</xdr:row>
      <xdr:rowOff>152280</xdr:rowOff>
    </xdr:to>
    <xdr:sp>
      <xdr:nvSpPr>
        <xdr:cNvPr id="11" name="Line 2"/>
        <xdr:cNvSpPr/>
      </xdr:nvSpPr>
      <xdr:spPr>
        <a:xfrm>
          <a:off x="9360" y="16621200"/>
          <a:ext cx="19339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9</xdr:row>
      <xdr:rowOff>0</xdr:rowOff>
    </xdr:from>
    <xdr:to>
      <xdr:col>1</xdr:col>
      <xdr:colOff>20520</xdr:colOff>
      <xdr:row>90</xdr:row>
      <xdr:rowOff>152280</xdr:rowOff>
    </xdr:to>
    <xdr:sp>
      <xdr:nvSpPr>
        <xdr:cNvPr id="12" name="Line 1"/>
        <xdr:cNvSpPr/>
      </xdr:nvSpPr>
      <xdr:spPr>
        <a:xfrm>
          <a:off x="9360" y="16621200"/>
          <a:ext cx="19436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8</xdr:row>
      <xdr:rowOff>0</xdr:rowOff>
    </xdr:from>
    <xdr:to>
      <xdr:col>1</xdr:col>
      <xdr:colOff>20520</xdr:colOff>
      <xdr:row>89</xdr:row>
      <xdr:rowOff>152280</xdr:rowOff>
    </xdr:to>
    <xdr:sp>
      <xdr:nvSpPr>
        <xdr:cNvPr id="13" name="Line 1"/>
        <xdr:cNvSpPr/>
      </xdr:nvSpPr>
      <xdr:spPr>
        <a:xfrm>
          <a:off x="9360" y="16459200"/>
          <a:ext cx="19339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8</xdr:row>
      <xdr:rowOff>0</xdr:rowOff>
    </xdr:from>
    <xdr:to>
      <xdr:col>1</xdr:col>
      <xdr:colOff>20520</xdr:colOff>
      <xdr:row>89</xdr:row>
      <xdr:rowOff>152640</xdr:rowOff>
    </xdr:to>
    <xdr:sp>
      <xdr:nvSpPr>
        <xdr:cNvPr id="14" name="Line 2"/>
        <xdr:cNvSpPr/>
      </xdr:nvSpPr>
      <xdr:spPr>
        <a:xfrm>
          <a:off x="9360" y="16430760"/>
          <a:ext cx="19436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9</xdr:row>
      <xdr:rowOff>0</xdr:rowOff>
    </xdr:from>
    <xdr:to>
      <xdr:col>1</xdr:col>
      <xdr:colOff>20520</xdr:colOff>
      <xdr:row>90</xdr:row>
      <xdr:rowOff>152280</xdr:rowOff>
    </xdr:to>
    <xdr:sp>
      <xdr:nvSpPr>
        <xdr:cNvPr id="15" name="Line 2"/>
        <xdr:cNvSpPr/>
      </xdr:nvSpPr>
      <xdr:spPr>
        <a:xfrm>
          <a:off x="9360" y="16621200"/>
          <a:ext cx="19339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9</xdr:row>
      <xdr:rowOff>0</xdr:rowOff>
    </xdr:from>
    <xdr:to>
      <xdr:col>1</xdr:col>
      <xdr:colOff>20520</xdr:colOff>
      <xdr:row>90</xdr:row>
      <xdr:rowOff>152280</xdr:rowOff>
    </xdr:to>
    <xdr:sp>
      <xdr:nvSpPr>
        <xdr:cNvPr id="16" name="Line 2"/>
        <xdr:cNvSpPr/>
      </xdr:nvSpPr>
      <xdr:spPr>
        <a:xfrm>
          <a:off x="9360" y="16621200"/>
          <a:ext cx="19339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90</xdr:row>
      <xdr:rowOff>0</xdr:rowOff>
    </xdr:from>
    <xdr:to>
      <xdr:col>1</xdr:col>
      <xdr:colOff>20520</xdr:colOff>
      <xdr:row>91</xdr:row>
      <xdr:rowOff>152640</xdr:rowOff>
    </xdr:to>
    <xdr:sp>
      <xdr:nvSpPr>
        <xdr:cNvPr id="17" name="Line 2"/>
        <xdr:cNvSpPr/>
      </xdr:nvSpPr>
      <xdr:spPr>
        <a:xfrm>
          <a:off x="9360" y="16697160"/>
          <a:ext cx="19238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9</xdr:row>
      <xdr:rowOff>0</xdr:rowOff>
    </xdr:from>
    <xdr:to>
      <xdr:col>1</xdr:col>
      <xdr:colOff>20520</xdr:colOff>
      <xdr:row>90</xdr:row>
      <xdr:rowOff>152280</xdr:rowOff>
    </xdr:to>
    <xdr:sp>
      <xdr:nvSpPr>
        <xdr:cNvPr id="18" name="Line 1"/>
        <xdr:cNvSpPr/>
      </xdr:nvSpPr>
      <xdr:spPr>
        <a:xfrm>
          <a:off x="9360" y="16621200"/>
          <a:ext cx="19436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1</xdr:row>
      <xdr:rowOff>0</xdr:rowOff>
    </xdr:from>
    <xdr:to>
      <xdr:col>1</xdr:col>
      <xdr:colOff>21240</xdr:colOff>
      <xdr:row>92</xdr:row>
      <xdr:rowOff>152280</xdr:rowOff>
    </xdr:to>
    <xdr:sp>
      <xdr:nvSpPr>
        <xdr:cNvPr id="1" name="Line 2"/>
        <xdr:cNvSpPr/>
      </xdr:nvSpPr>
      <xdr:spPr>
        <a:xfrm>
          <a:off x="11160" y="15049440"/>
          <a:ext cx="22852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9</xdr:row>
      <xdr:rowOff>0</xdr:rowOff>
    </xdr:from>
    <xdr:to>
      <xdr:col>1</xdr:col>
      <xdr:colOff>20520</xdr:colOff>
      <xdr:row>90</xdr:row>
      <xdr:rowOff>152280</xdr:rowOff>
    </xdr:to>
    <xdr:sp>
      <xdr:nvSpPr>
        <xdr:cNvPr id="19" name="Line 1"/>
        <xdr:cNvSpPr/>
      </xdr:nvSpPr>
      <xdr:spPr>
        <a:xfrm>
          <a:off x="9360" y="16621200"/>
          <a:ext cx="19436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9</xdr:row>
      <xdr:rowOff>0</xdr:rowOff>
    </xdr:from>
    <xdr:to>
      <xdr:col>1</xdr:col>
      <xdr:colOff>20520</xdr:colOff>
      <xdr:row>90</xdr:row>
      <xdr:rowOff>152280</xdr:rowOff>
    </xdr:to>
    <xdr:sp>
      <xdr:nvSpPr>
        <xdr:cNvPr id="20" name="Line 1"/>
        <xdr:cNvSpPr/>
      </xdr:nvSpPr>
      <xdr:spPr>
        <a:xfrm>
          <a:off x="9360" y="16621200"/>
          <a:ext cx="19339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96</xdr:row>
      <xdr:rowOff>0</xdr:rowOff>
    </xdr:from>
    <xdr:to>
      <xdr:col>1</xdr:col>
      <xdr:colOff>20520</xdr:colOff>
      <xdr:row>97</xdr:row>
      <xdr:rowOff>152640</xdr:rowOff>
    </xdr:to>
    <xdr:sp>
      <xdr:nvSpPr>
        <xdr:cNvPr id="21" name="Line 1"/>
        <xdr:cNvSpPr/>
      </xdr:nvSpPr>
      <xdr:spPr>
        <a:xfrm>
          <a:off x="9360" y="18259560"/>
          <a:ext cx="19436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8</xdr:row>
      <xdr:rowOff>0</xdr:rowOff>
    </xdr:from>
    <xdr:to>
      <xdr:col>1</xdr:col>
      <xdr:colOff>20520</xdr:colOff>
      <xdr:row>89</xdr:row>
      <xdr:rowOff>152640</xdr:rowOff>
    </xdr:to>
    <xdr:sp>
      <xdr:nvSpPr>
        <xdr:cNvPr id="22" name="Line 1"/>
        <xdr:cNvSpPr/>
      </xdr:nvSpPr>
      <xdr:spPr>
        <a:xfrm>
          <a:off x="9720" y="16430760"/>
          <a:ext cx="19735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7</xdr:row>
      <xdr:rowOff>0</xdr:rowOff>
    </xdr:from>
    <xdr:to>
      <xdr:col>1</xdr:col>
      <xdr:colOff>20520</xdr:colOff>
      <xdr:row>88</xdr:row>
      <xdr:rowOff>152640</xdr:rowOff>
    </xdr:to>
    <xdr:sp>
      <xdr:nvSpPr>
        <xdr:cNvPr id="23" name="Line 1"/>
        <xdr:cNvSpPr/>
      </xdr:nvSpPr>
      <xdr:spPr>
        <a:xfrm>
          <a:off x="9360" y="16239960"/>
          <a:ext cx="19436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7</xdr:row>
      <xdr:rowOff>0</xdr:rowOff>
    </xdr:from>
    <xdr:to>
      <xdr:col>1</xdr:col>
      <xdr:colOff>20520</xdr:colOff>
      <xdr:row>88</xdr:row>
      <xdr:rowOff>152640</xdr:rowOff>
    </xdr:to>
    <xdr:sp>
      <xdr:nvSpPr>
        <xdr:cNvPr id="24" name="Line 1"/>
        <xdr:cNvSpPr/>
      </xdr:nvSpPr>
      <xdr:spPr>
        <a:xfrm>
          <a:off x="9360" y="16239960"/>
          <a:ext cx="19436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7</xdr:row>
      <xdr:rowOff>0</xdr:rowOff>
    </xdr:from>
    <xdr:to>
      <xdr:col>1</xdr:col>
      <xdr:colOff>20520</xdr:colOff>
      <xdr:row>88</xdr:row>
      <xdr:rowOff>152280</xdr:rowOff>
    </xdr:to>
    <xdr:sp>
      <xdr:nvSpPr>
        <xdr:cNvPr id="25" name="Line 1"/>
        <xdr:cNvSpPr/>
      </xdr:nvSpPr>
      <xdr:spPr>
        <a:xfrm>
          <a:off x="9360" y="16211520"/>
          <a:ext cx="19339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7</xdr:row>
      <xdr:rowOff>0</xdr:rowOff>
    </xdr:from>
    <xdr:to>
      <xdr:col>1</xdr:col>
      <xdr:colOff>20520</xdr:colOff>
      <xdr:row>88</xdr:row>
      <xdr:rowOff>152640</xdr:rowOff>
    </xdr:to>
    <xdr:sp>
      <xdr:nvSpPr>
        <xdr:cNvPr id="26" name="Line 1"/>
        <xdr:cNvSpPr/>
      </xdr:nvSpPr>
      <xdr:spPr>
        <a:xfrm>
          <a:off x="9360" y="16239960"/>
          <a:ext cx="19339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8</xdr:row>
      <xdr:rowOff>0</xdr:rowOff>
    </xdr:from>
    <xdr:to>
      <xdr:col>1</xdr:col>
      <xdr:colOff>20520</xdr:colOff>
      <xdr:row>89</xdr:row>
      <xdr:rowOff>152640</xdr:rowOff>
    </xdr:to>
    <xdr:sp>
      <xdr:nvSpPr>
        <xdr:cNvPr id="27" name="Line 1"/>
        <xdr:cNvSpPr/>
      </xdr:nvSpPr>
      <xdr:spPr>
        <a:xfrm>
          <a:off x="9360" y="16430760"/>
          <a:ext cx="19436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0</xdr:row>
      <xdr:rowOff>0</xdr:rowOff>
    </xdr:from>
    <xdr:to>
      <xdr:col>1</xdr:col>
      <xdr:colOff>21240</xdr:colOff>
      <xdr:row>91</xdr:row>
      <xdr:rowOff>152640</xdr:rowOff>
    </xdr:to>
    <xdr:sp>
      <xdr:nvSpPr>
        <xdr:cNvPr id="2" name="Line 2"/>
        <xdr:cNvSpPr/>
      </xdr:nvSpPr>
      <xdr:spPr>
        <a:xfrm>
          <a:off x="11160" y="14906520"/>
          <a:ext cx="22852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90</xdr:row>
      <xdr:rowOff>0</xdr:rowOff>
    </xdr:from>
    <xdr:to>
      <xdr:col>1</xdr:col>
      <xdr:colOff>20520</xdr:colOff>
      <xdr:row>91</xdr:row>
      <xdr:rowOff>152640</xdr:rowOff>
    </xdr:to>
    <xdr:sp>
      <xdr:nvSpPr>
        <xdr:cNvPr id="3" name="Line 3"/>
        <xdr:cNvSpPr/>
      </xdr:nvSpPr>
      <xdr:spPr>
        <a:xfrm>
          <a:off x="9720" y="14782680"/>
          <a:ext cx="19940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1</xdr:row>
      <xdr:rowOff>0</xdr:rowOff>
    </xdr:from>
    <xdr:to>
      <xdr:col>1</xdr:col>
      <xdr:colOff>21240</xdr:colOff>
      <xdr:row>92</xdr:row>
      <xdr:rowOff>152280</xdr:rowOff>
    </xdr:to>
    <xdr:sp>
      <xdr:nvSpPr>
        <xdr:cNvPr id="4" name="Line 2"/>
        <xdr:cNvSpPr/>
      </xdr:nvSpPr>
      <xdr:spPr>
        <a:xfrm>
          <a:off x="11160" y="15049440"/>
          <a:ext cx="22852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89</xdr:row>
      <xdr:rowOff>0</xdr:rowOff>
    </xdr:from>
    <xdr:to>
      <xdr:col>1</xdr:col>
      <xdr:colOff>21240</xdr:colOff>
      <xdr:row>90</xdr:row>
      <xdr:rowOff>152640</xdr:rowOff>
    </xdr:to>
    <xdr:sp>
      <xdr:nvSpPr>
        <xdr:cNvPr id="5" name="Line 2"/>
        <xdr:cNvSpPr/>
      </xdr:nvSpPr>
      <xdr:spPr>
        <a:xfrm>
          <a:off x="11160" y="14725800"/>
          <a:ext cx="22852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9</xdr:row>
      <xdr:rowOff>0</xdr:rowOff>
    </xdr:from>
    <xdr:to>
      <xdr:col>1</xdr:col>
      <xdr:colOff>20880</xdr:colOff>
      <xdr:row>90</xdr:row>
      <xdr:rowOff>152280</xdr:rowOff>
    </xdr:to>
    <xdr:sp>
      <xdr:nvSpPr>
        <xdr:cNvPr id="6" name="Line 8"/>
        <xdr:cNvSpPr/>
      </xdr:nvSpPr>
      <xdr:spPr>
        <a:xfrm>
          <a:off x="9360" y="14687640"/>
          <a:ext cx="23666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90</xdr:row>
      <xdr:rowOff>0</xdr:rowOff>
    </xdr:from>
    <xdr:to>
      <xdr:col>1</xdr:col>
      <xdr:colOff>20520</xdr:colOff>
      <xdr:row>91</xdr:row>
      <xdr:rowOff>152280</xdr:rowOff>
    </xdr:to>
    <xdr:sp>
      <xdr:nvSpPr>
        <xdr:cNvPr id="7" name="Line 2"/>
        <xdr:cNvSpPr/>
      </xdr:nvSpPr>
      <xdr:spPr>
        <a:xfrm>
          <a:off x="9360" y="14716080"/>
          <a:ext cx="1953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1</xdr:row>
      <xdr:rowOff>0</xdr:rowOff>
    </xdr:from>
    <xdr:to>
      <xdr:col>1</xdr:col>
      <xdr:colOff>21240</xdr:colOff>
      <xdr:row>92</xdr:row>
      <xdr:rowOff>152280</xdr:rowOff>
    </xdr:to>
    <xdr:sp>
      <xdr:nvSpPr>
        <xdr:cNvPr id="8" name="Line 40"/>
        <xdr:cNvSpPr/>
      </xdr:nvSpPr>
      <xdr:spPr>
        <a:xfrm>
          <a:off x="11160" y="15049440"/>
          <a:ext cx="22852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1"/>
  <sheetViews>
    <sheetView showFormulas="false" showGridLines="true" showRowColHeaders="true" showZeros="true" rightToLeft="false" tabSelected="true" showOutlineSymbols="true" defaultGridColor="true" view="normal" topLeftCell="R55" colorId="64" zoomScale="100" zoomScaleNormal="100" zoomScalePageLayoutView="100" workbookViewId="0">
      <selection pane="topLeft" activeCell="Z52" activeCellId="0" sqref="Z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13.28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1" min="11" style="0" width="5.28"/>
    <col collapsed="false" customWidth="true" hidden="false" outlineLevel="0" max="12" min="12" style="0" width="9.7"/>
    <col collapsed="false" customWidth="true" hidden="false" outlineLevel="0" max="13" min="13" style="0" width="13.7"/>
    <col collapsed="false" customWidth="true" hidden="false" outlineLevel="0" max="14" min="14" style="0" width="10.41"/>
    <col collapsed="false" customWidth="true" hidden="false" outlineLevel="0" max="15" min="15" style="0" width="13.14"/>
    <col collapsed="false" customWidth="true" hidden="false" outlineLevel="0" max="16" min="16" style="0" width="14.14"/>
    <col collapsed="false" customWidth="true" hidden="true" outlineLevel="0" max="17" min="17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true" customHeight="false" outlineLevel="0" collapsed="false"/>
    <row r="11" customFormat="false" ht="18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  <c r="O11" s="4"/>
      <c r="P11" s="4"/>
      <c r="Q11" s="4"/>
      <c r="R11" s="4"/>
    </row>
    <row r="12" customFormat="false" ht="1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7"/>
      <c r="P12" s="7"/>
      <c r="Q12" s="8"/>
      <c r="R12" s="8"/>
    </row>
    <row r="13" customFormat="false" ht="1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  <c r="O13" s="7"/>
      <c r="P13" s="7"/>
      <c r="Q13" s="7"/>
      <c r="R13" s="7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  <c r="O14" s="7"/>
      <c r="P14" s="7"/>
      <c r="Q14" s="7"/>
      <c r="R14" s="7"/>
    </row>
    <row r="15" customFormat="false" ht="12.75" hidden="false" customHeight="false" outlineLevel="0" collapsed="false">
      <c r="A15" s="0" t="s">
        <v>13</v>
      </c>
      <c r="L15" s="0" t="s">
        <v>14</v>
      </c>
    </row>
    <row r="16" customFormat="false" ht="12.75" hidden="false" customHeight="false" outlineLevel="0" collapsed="false">
      <c r="A16" s="9" t="s">
        <v>15</v>
      </c>
      <c r="B16" s="10" t="s">
        <v>16</v>
      </c>
      <c r="C16" s="10" t="s">
        <v>17</v>
      </c>
      <c r="D16" s="10" t="s">
        <v>18</v>
      </c>
      <c r="E16" s="10" t="s">
        <v>19</v>
      </c>
      <c r="F16" s="11" t="s">
        <v>20</v>
      </c>
      <c r="G16" s="12" t="s">
        <v>21</v>
      </c>
      <c r="H16" s="11" t="s">
        <v>22</v>
      </c>
      <c r="I16" s="12" t="s">
        <v>23</v>
      </c>
      <c r="J16" s="12" t="s">
        <v>24</v>
      </c>
      <c r="K16" s="12" t="s">
        <v>25</v>
      </c>
      <c r="L16" s="10" t="s">
        <v>26</v>
      </c>
      <c r="M16" s="10" t="s">
        <v>27</v>
      </c>
    </row>
    <row r="17" customFormat="false" ht="12.75" hidden="false" customHeight="false" outlineLevel="0" collapsed="false">
      <c r="A17" s="13" t="s">
        <v>28</v>
      </c>
      <c r="B17" s="14" t="n">
        <f aca="false">+HOS_PABLO_VI!B22+'ECSA '!B22+'HOSTUN '!B22+'EEEB '!B22+'HDA '!B21+'ETB '!B21+'EAAB '!B21+DAMA!B21+'LOTERIA '!B21+'FGAA '!B21+'HOSRAFU '!B21+'HOSCO '!B21+'HOSUSM '!B21+'HOSENG '!B21+'TERTRA '!B21+'IDU '!B21+'STT '!B21+TRAMIL!B21+CVP!B21+UNIDIS!B28+FPP!B20+'SISE '!B19+'FFDS '!B19+FER!B19+FOPAE!B19+'CANCAP '!B19</f>
        <v>0</v>
      </c>
      <c r="C17" s="14" t="n">
        <f aca="false">+HOS_PABLO_VI!C22+'ECSA '!C22+'HOSTUN '!C22+'EEEB '!C22+'HDA '!C21+'ETB '!C21+'EAAB '!C21+DAMA!C21+'LOTERIA '!C21+'FGAA '!C21+'HOSRAFU '!C21+'HOSCO '!C21+'HOSUSM '!C21+'HOSENG '!C21+'TERTRA '!C21+'IDU '!C21+'STT '!C21+TRAMIL!C21+CVP!C21+UNIDIS!C28+FPP!C20+'SISE '!C19+'FFDS '!C19+FER!C19+FOPAE!C19+'CANCAP '!C19</f>
        <v>78147</v>
      </c>
      <c r="D17" s="14" t="n">
        <f aca="false">+HOS_PABLO_VI!D22+'ECSA '!D22+'HOSTUN '!D22+'EEEB '!D22+'HDA '!D21+'ETB '!D21+'EAAB '!D21+DAMA!D21+'LOTERIA '!D21+'FGAA '!D21+'HOSRAFU '!D21+'HOSCO '!D21+'HOSUSM '!D21+'HOSENG '!D21+'TERTRA '!D21+'IDU '!D21+'STT '!D21+TRAMIL!D21+CVP!D21+UNIDIS!D28+FPP!D20+'SISE '!D19+'FFDS '!D19+FER!D19+FOPAE!D19+'CANCAP '!D19</f>
        <v>0</v>
      </c>
      <c r="E17" s="14" t="n">
        <f aca="false">+HOS_PABLO_VI!E22+'ECSA '!E22+'HOSTUN '!E22+'EEEB '!E22+'HDA '!E21+'ETB '!E21+'EAAB '!E21+DAMA!E21+'LOTERIA '!E21+'FGAA '!E21+'HOSRAFU '!E21+'HOSCO '!E21+'HOSUSM '!E21+'HOSENG '!E21+'TERTRA '!E21+'IDU '!E21+'STT '!E21+TRAMIL!E21+CVP!E21+UNIDIS!E28+FPP!E20+'SISE '!E19+'FFDS '!E19+FER!E19+FOPAE!E19+'CANCAP '!E19</f>
        <v>84492</v>
      </c>
      <c r="F17" s="14" t="n">
        <f aca="false">+HOS_PABLO_VI!F22+'ECSA '!F22+'HOSTUN '!F22+'EEEB '!F22+'HDA '!F21+'ETB '!F21+'EAAB '!F21+DAMA!F21+'LOTERIA '!F21+'FGAA '!F21+'HOSRAFU '!F21+'HOSCO '!F21+'HOSUSM '!F21+'HOSENG '!F21+'TERTRA '!F21+'IDU '!F21+'STT '!F21+TRAMIL!F21+CVP!F21+UNIDIS!F28+FPP!F20+'SISE '!F19+'FFDS '!F19+FER!F19+FOPAE!F19+'CANCAP '!F19</f>
        <v>0</v>
      </c>
      <c r="G17" s="14" t="n">
        <f aca="false">+HOS_PABLO_VI!G22+'ECSA '!G22+'HOSTUN '!G22+'EEEB '!G22+'HDA '!G21+'ETB '!G21+'EAAB '!G21+DAMA!G21+'LOTERIA '!G21+'FGAA '!G21+'HOSRAFU '!G21+'HOSCO '!G21+'HOSUSM '!G21+'HOSENG '!G21+'TERTRA '!G21+'IDU '!G21+'STT '!G21+TRAMIL!G21+CVP!G21+UNIDIS!G28+FPP!G20+'SISE '!G19+'FFDS '!G19+FER!G19+FOPAE!G19+'CANCAP '!G19</f>
        <v>0</v>
      </c>
      <c r="H17" s="14" t="n">
        <f aca="false">+HOS_PABLO_VI!H22+'ECSA '!H22+'HOSTUN '!H22+'EEEB '!H22+'HDA '!H21+'ETB '!H21+'EAAB '!H21+DAMA!H21+'LOTERIA '!H21+'FGAA '!H21+'HOSRAFU '!H21+'HOSCO '!H21+'HOSUSM '!H21+'HOSENG '!H21+'TERTRA '!H21+'IDU '!H21+'STT '!H21+TRAMIL!H21+CVP!H21+UNIDIS!H28+FPP!H20+'SISE '!H19+'FFDS '!H19+FER!H19+FOPAE!H19+'CANCAP '!H19</f>
        <v>0</v>
      </c>
      <c r="I17" s="14" t="n">
        <f aca="false">+HOS_PABLO_VI!H22+'ECSA '!H22+'HOSTUN '!H22+'EEEB '!H22+'HDA '!H21+'ETB '!I21+'EAAB '!H21+DAMA!H21+'LOTERIA '!H21+'FGAA '!H21+'HOSRAFU '!H21+'HOSCO '!H21+'HOSUSM '!H21+'HOSENG '!H21+'TERTRA '!H21+'IDU '!H21+'STT '!H21+TRAMIL!H21+CVP!H21+UNIDIS!H28+FPP!H20+'SISE '!H19+'FFDS '!H19+FER!H19+FOPAE!H19+'CANCAP '!H19</f>
        <v>0</v>
      </c>
      <c r="J17" s="14" t="n">
        <f aca="false">+HOS_PABLO_VI!I22+'ECSA '!I22+'HOSTUN '!I22+'EEEB '!I22+'HDA '!I21+'ETB '!J21+'EAAB '!I21+DAMA!I21+'LOTERIA '!I21+'FGAA '!I21+'HOSRAFU '!I21+'HOSCO '!I21+'HOSUSM '!I21+'HOSENG '!I21+'TERTRA '!I21+'IDU '!I21+'STT '!I21+TRAMIL!I21+CVP!I21+UNIDIS!I28+FPP!I20+'SISE '!I19+'FFDS '!I19+FER!I19+FOPAE!I19+'CANCAP '!I19</f>
        <v>0</v>
      </c>
      <c r="K17" s="14" t="n">
        <f aca="false">+HOS_PABLO_VI!J22+'ECSA '!J22+'HOSTUN '!J22+'EEEB '!J22+'HDA '!J21+'ETB '!K21+'EAAB '!J21+DAMA!J21+'LOTERIA '!J21+'FGAA '!J21+'HOSRAFU '!J21+'HOSCO '!J21+'HOSUSM '!J21+'HOSENG '!J21+'TERTRA '!J21+'IDU '!J21+'STT '!J21+TRAMIL!J21+CVP!J21+UNIDIS!J28+FPP!J20+'SISE '!J19+'FFDS '!J19+FER!J19+FOPAE!J19+'CANCAP '!J19</f>
        <v>0</v>
      </c>
      <c r="L17" s="15" t="n">
        <f aca="false">SUM(B17:K17)</f>
        <v>162639</v>
      </c>
      <c r="M17" s="16" t="n">
        <f aca="false">L17/$L$67</f>
        <v>0.198930241888137</v>
      </c>
    </row>
    <row r="18" customFormat="false" ht="12.75" hidden="false" customHeight="false" outlineLevel="0" collapsed="false">
      <c r="A18" s="17" t="s">
        <v>29</v>
      </c>
      <c r="B18" s="14" t="n">
        <f aca="false">+HOS_PABLO_VI!B23+'ECSA '!B23+'HOSTUN '!B23+'EEEB '!B23+'HDA '!B22+'ETB '!B22+'EAAB '!B22+DAMA!B22+'LOTERIA '!B22+'FGAA '!B22+'HOSRAFU '!B22+'HOSCO '!B22+'HOSUSM '!B22+'HOSENG '!B22+'TERTRA '!B22+'IDU '!B22+'STT '!B22+TRAMIL!B22+CVP!B22+UNIDIS!B29+FPP!B21+'SISE '!B20+'FFDS '!B20+FER!B20+FOPAE!B20+'CANCAP '!B20</f>
        <v>0</v>
      </c>
      <c r="C18" s="14" t="n">
        <f aca="false">+HOS_PABLO_VI!C23+'ECSA '!C23+'HOSTUN '!C23+'EEEB '!C23+'HDA '!C22+'ETB '!C22+'EAAB '!C22+DAMA!C22+'LOTERIA '!C22+'FGAA '!C22+'HOSRAFU '!C22+'HOSCO '!C22+'HOSUSM '!C22+'HOSENG '!C22+'TERTRA '!C22+'IDU '!C22+'STT '!C22+TRAMIL!C22+CVP!C22+UNIDIS!C29+FPP!C21+'SISE '!C20+'FFDS '!C20+FER!C20+FOPAE!C20+'CANCAP '!C20</f>
        <v>63174</v>
      </c>
      <c r="D18" s="14" t="n">
        <f aca="false">+HOS_PABLO_VI!D23+'ECSA '!D23+'HOSTUN '!D23+'EEEB '!D23+'HDA '!D22+'ETB '!D22+'EAAB '!D22+DAMA!D22+'LOTERIA '!D22+'FGAA '!D22+'HOSRAFU '!D22+'HOSCO '!D22+'HOSUSM '!D22+'HOSENG '!D22+'TERTRA '!D22+'IDU '!D22+'STT '!D22+TRAMIL!D22+CVP!D22+UNIDIS!D29+FPP!D21+'SISE '!D20+'FFDS '!D20+FER!D20+FOPAE!D20+'CANCAP '!D20</f>
        <v>0</v>
      </c>
      <c r="E18" s="14" t="n">
        <f aca="false">+HOS_PABLO_VI!E23+'ECSA '!E23+'HOSTUN '!E23+'EEEB '!E23+'HDA '!E22+'ETB '!E22+'EAAB '!E22+DAMA!E22+'LOTERIA '!E22+'FGAA '!E22+'HOSRAFU '!E22+'HOSCO '!E22+'HOSUSM '!E22+'HOSENG '!E22+'TERTRA '!E22+'IDU '!E22+'STT '!E22+TRAMIL!E22+CVP!E22+UNIDIS!E29+FPP!E21+'SISE '!E20+'FFDS '!E20+FER!E20+FOPAE!E20+'CANCAP '!E20</f>
        <v>38155</v>
      </c>
      <c r="F18" s="14" t="n">
        <f aca="false">+HOS_PABLO_VI!F23+'ECSA '!F23+'HOSTUN '!F23+'EEEB '!F23+'HDA '!F22+'ETB '!F22+'EAAB '!F22+DAMA!F22+'LOTERIA '!F22+'FGAA '!F22+'HOSRAFU '!F22+'HOSCO '!F22+'HOSUSM '!F22+'HOSENG '!F22+'TERTRA '!F22+'IDU '!F22+'STT '!F22+TRAMIL!F22+CVP!F22+UNIDIS!F29+FPP!F21+'SISE '!F20+'FFDS '!F20+FER!F20+FOPAE!F20+'CANCAP '!F20</f>
        <v>0</v>
      </c>
      <c r="G18" s="14" t="n">
        <f aca="false">+HOS_PABLO_VI!G23+'ECSA '!G23+'HOSTUN '!G23+'EEEB '!G23+'HDA '!G22+'ETB '!G22+'EAAB '!G22+DAMA!G22+'LOTERIA '!G22+'FGAA '!G22+'HOSRAFU '!G22+'HOSCO '!G22+'HOSUSM '!G22+'HOSENG '!G22+'TERTRA '!G22+'IDU '!G22+'STT '!G22+TRAMIL!G22+CVP!G22+UNIDIS!G29+FPP!G21+'SISE '!G20+'FFDS '!G20+FER!G20+FOPAE!G20+'CANCAP '!G20</f>
        <v>0</v>
      </c>
      <c r="H18" s="14" t="n">
        <f aca="false">+HOS_PABLO_VI!H23+'ECSA '!H23+'HOSTUN '!H23+'EEEB '!H23+'HDA '!H22+'ETB '!H22+'EAAB '!H22+DAMA!H22+'LOTERIA '!H22+'FGAA '!H22+'HOSRAFU '!H22+'HOSCO '!H22+'HOSUSM '!H22+'HOSENG '!H22+'TERTRA '!H22+'IDU '!H22+'STT '!H22+TRAMIL!H22+CVP!H22+UNIDIS!H29+FPP!H21+'SISE '!H20+'FFDS '!H20+FER!H20+FOPAE!H20+'CANCAP '!H20</f>
        <v>0</v>
      </c>
      <c r="I18" s="14" t="n">
        <f aca="false">+HOS_PABLO_VI!H23+'ECSA '!H23+'HOSTUN '!H23+'EEEB '!H23+'HDA '!H22+'ETB '!I22+'EAAB '!H22+DAMA!H22+'LOTERIA '!H22+'FGAA '!H22+'HOSRAFU '!H22+'HOSCO '!H22+'HOSUSM '!H22+'HOSENG '!H22+'TERTRA '!H22+'IDU '!H22+'STT '!H22+TRAMIL!H22+CVP!H22+UNIDIS!H29+FPP!H21+'SISE '!H20+'FFDS '!H20+FER!H20+FOPAE!H20+'CANCAP '!H20</f>
        <v>0</v>
      </c>
      <c r="J18" s="14" t="n">
        <f aca="false">+HOS_PABLO_VI!I23+'ECSA '!I23+'HOSTUN '!I23+'EEEB '!I23+'HDA '!I22+'ETB '!J22+'EAAB '!I22+DAMA!I22+'LOTERIA '!I22+'FGAA '!I22+'HOSRAFU '!I22+'HOSCO '!I22+'HOSUSM '!I22+'HOSENG '!I22+'TERTRA '!I22+'IDU '!I22+'STT '!I22+TRAMIL!I22+CVP!I22+UNIDIS!I29+FPP!I21+'SISE '!I20+'FFDS '!I20+FER!I20+FOPAE!I20+'CANCAP '!I20</f>
        <v>0</v>
      </c>
      <c r="K18" s="14" t="n">
        <f aca="false">+HOS_PABLO_VI!J23+'ECSA '!J23+'HOSTUN '!J23+'EEEB '!J23+'HDA '!J22+'ETB '!K22+'EAAB '!J22+DAMA!J22+'LOTERIA '!J22+'FGAA '!J22+'HOSRAFU '!J22+'HOSCO '!J22+'HOSUSM '!J22+'HOSENG '!J22+'TERTRA '!J22+'IDU '!J22+'STT '!J22+TRAMIL!J22+CVP!J22+UNIDIS!J29+FPP!J21+'SISE '!J20+'FFDS '!J20+FER!J20+FOPAE!J20+'CANCAP '!J20</f>
        <v>0</v>
      </c>
      <c r="L18" s="15" t="n">
        <f aca="false">SUM(B18:K18)</f>
        <v>101329</v>
      </c>
      <c r="M18" s="16" t="n">
        <f aca="false">L18/$L$67</f>
        <v>0.123939537750988</v>
      </c>
    </row>
    <row r="19" customFormat="false" ht="12.75" hidden="false" customHeight="false" outlineLevel="0" collapsed="false">
      <c r="A19" s="13" t="s">
        <v>30</v>
      </c>
      <c r="B19" s="14" t="n">
        <f aca="false">+HOS_PABLO_VI!B24+'ECSA '!B24+'HOSTUN '!B24+'EEEB '!B24+'HDA '!B23+'ETB '!B23+'EAAB '!B23+DAMA!B23+'LOTERIA '!B23+'FGAA '!B23+'HOSRAFU '!B23+'HOSCO '!B23+'HOSUSM '!B23+'HOSENG '!B23+'TERTRA '!B23+'IDU '!B23+'STT '!B23+TRAMIL!B23+CVP!B23+UNIDIS!B30+FPP!B22+'SISE '!B21+'FFDS '!B21+FER!B21+FOPAE!B21+'CANCAP '!B21</f>
        <v>34228</v>
      </c>
      <c r="C19" s="14" t="n">
        <f aca="false">+HOS_PABLO_VI!C24+'ECSA '!C24+'HOSTUN '!C24+'EEEB '!C24+'HDA '!C23+'ETB '!C23+'EAAB '!C23+DAMA!C23+'LOTERIA '!C23+'FGAA '!C23+'HOSRAFU '!C23+'HOSCO '!C23+'HOSUSM '!C23+'HOSENG '!C23+'TERTRA '!C23+'IDU '!C23+'STT '!C23+TRAMIL!C23+CVP!C23+UNIDIS!C30+FPP!C22+'SISE '!C21+'FFDS '!C21+FER!C21+FOPAE!C21+'CANCAP '!C21</f>
        <v>0</v>
      </c>
      <c r="D19" s="14" t="n">
        <f aca="false">+HOS_PABLO_VI!D24+'ECSA '!D24+'HOSTUN '!D24+'EEEB '!D24+'HDA '!D23+'ETB '!D23+'EAAB '!D23+DAMA!D23+'LOTERIA '!D23+'FGAA '!D23+'HOSRAFU '!D23+'HOSCO '!D23+'HOSUSM '!D23+'HOSENG '!D23+'TERTRA '!D23+'IDU '!D23+'STT '!D23+TRAMIL!D23+CVP!D23+UNIDIS!D30+FPP!D22+'SISE '!D21+'FFDS '!D21+FER!D21+FOPAE!D21+'CANCAP '!D21</f>
        <v>0</v>
      </c>
      <c r="E19" s="14" t="n">
        <f aca="false">+HOS_PABLO_VI!E24+'ECSA '!E24+'HOSTUN '!E24+'EEEB '!E24+'HDA '!E23+'ETB '!E23+'EAAB '!E23+DAMA!E23+'LOTERIA '!E23+'FGAA '!E23+'HOSRAFU '!E23+'HOSCO '!E23+'HOSUSM '!E23+'HOSENG '!E23+'TERTRA '!E23+'IDU '!E23+'STT '!E23+TRAMIL!E23+CVP!E23+UNIDIS!E30+FPP!E22+'SISE '!E21+'FFDS '!E21+FER!E21+FOPAE!E21+'CANCAP '!E21</f>
        <v>0</v>
      </c>
      <c r="F19" s="14" t="n">
        <f aca="false">+HOS_PABLO_VI!F24+'ECSA '!F24+'HOSTUN '!F24+'EEEB '!F24+'HDA '!F23+'ETB '!F23+'EAAB '!F23+DAMA!F23+'LOTERIA '!F23+'FGAA '!F23+'HOSRAFU '!F23+'HOSCO '!F23+'HOSUSM '!F23+'HOSENG '!F23+'TERTRA '!F23+'IDU '!F23+'STT '!F23+TRAMIL!F23+CVP!F23+UNIDIS!F30+FPP!F22+'SISE '!F21+'FFDS '!F21+FER!F21+FOPAE!F21+'CANCAP '!F21</f>
        <v>0</v>
      </c>
      <c r="G19" s="14" t="n">
        <f aca="false">+HOS_PABLO_VI!G24+'ECSA '!G24+'HOSTUN '!G24+'EEEB '!G24+'HDA '!G23+'ETB '!G23+'EAAB '!G23+DAMA!G23+'LOTERIA '!G23+'FGAA '!G23+'HOSRAFU '!G23+'HOSCO '!G23+'HOSUSM '!G23+'HOSENG '!G23+'TERTRA '!G23+'IDU '!G23+'STT '!G23+TRAMIL!G23+CVP!G23+UNIDIS!G30+FPP!G22+'SISE '!G21+'FFDS '!G21+FER!G21+FOPAE!G21+'CANCAP '!G21</f>
        <v>0</v>
      </c>
      <c r="H19" s="14" t="n">
        <f aca="false">+HOS_PABLO_VI!H24+'ECSA '!H24+'HOSTUN '!H24+'EEEB '!H24+'HDA '!H23+'ETB '!H23+'EAAB '!H23+DAMA!H23+'LOTERIA '!H23+'FGAA '!H23+'HOSRAFU '!H23+'HOSCO '!H23+'HOSUSM '!H23+'HOSENG '!H23+'TERTRA '!H23+'IDU '!H23+'STT '!H23+TRAMIL!H23+CVP!H23+UNIDIS!H30+FPP!H22+'SISE '!H21+'FFDS '!H21+FER!H21+FOPAE!H21+'CANCAP '!H21</f>
        <v>0</v>
      </c>
      <c r="I19" s="14" t="n">
        <f aca="false">+HOS_PABLO_VI!H24+'ECSA '!H24+'HOSTUN '!H24+'EEEB '!H24+'HDA '!H23+'ETB '!I23+'EAAB '!H23+DAMA!H23+'LOTERIA '!H23+'FGAA '!H23+'HOSRAFU '!H23+'HOSCO '!H23+'HOSUSM '!H23+'HOSENG '!H23+'TERTRA '!H23+'IDU '!H23+'STT '!H23+TRAMIL!H23+CVP!H23+UNIDIS!H30+FPP!H22+'SISE '!H21+'FFDS '!H21+FER!H21+FOPAE!H21+'CANCAP '!H21</f>
        <v>0</v>
      </c>
      <c r="J19" s="14" t="n">
        <f aca="false">+HOS_PABLO_VI!I24+'ECSA '!I24+'HOSTUN '!I24+'EEEB '!I24+'HDA '!I23+'ETB '!J23+'EAAB '!I23+DAMA!I23+'LOTERIA '!I23+'FGAA '!I23+'HOSRAFU '!I23+'HOSCO '!I23+'HOSUSM '!I23+'HOSENG '!I23+'TERTRA '!I23+'IDU '!I23+'STT '!I23+TRAMIL!I23+CVP!I23+UNIDIS!I30+FPP!I22+'SISE '!I21+'FFDS '!I21+FER!I21+FOPAE!I21+'CANCAP '!I21</f>
        <v>0</v>
      </c>
      <c r="K19" s="14" t="n">
        <f aca="false">+HOS_PABLO_VI!J24+'ECSA '!J24+'HOSTUN '!J24+'EEEB '!J24+'HDA '!J23+'ETB '!K23+'EAAB '!J23+DAMA!J23+'LOTERIA '!J23+'FGAA '!J23+'HOSRAFU '!J23+'HOSCO '!J23+'HOSUSM '!J23+'HOSENG '!J23+'TERTRA '!J23+'IDU '!J23+'STT '!J23+TRAMIL!J23+CVP!J23+UNIDIS!J30+FPP!J22+'SISE '!J21+'FFDS '!J21+FER!J21+FOPAE!J21+'CANCAP '!J21</f>
        <v>0</v>
      </c>
      <c r="L19" s="15" t="n">
        <f aca="false">SUM(B19:K19)</f>
        <v>34228</v>
      </c>
      <c r="M19" s="16" t="n">
        <f aca="false">L19/$L$67</f>
        <v>0.0418656307487573</v>
      </c>
    </row>
    <row r="20" customFormat="false" ht="12.75" hidden="false" customHeight="false" outlineLevel="0" collapsed="false">
      <c r="A20" s="13" t="s">
        <v>31</v>
      </c>
      <c r="B20" s="14" t="n">
        <f aca="false">+HOS_PABLO_VI!B25+'ECSA '!B25+'HOSTUN '!B25+'EEEB '!B25+'HDA '!B24+'ETB '!B24+'EAAB '!B24+DAMA!B24+'LOTERIA '!B24+'FGAA '!B24+'HOSRAFU '!B24+'HOSCO '!B24+'HOSUSM '!B24+'HOSENG '!B24+'TERTRA '!B24+'IDU '!B24+'STT '!B24+TRAMIL!B24+CVP!B24+UNIDIS!B31+FPP!B23+'SISE '!B22+'FFDS '!B22+FER!B22+FOPAE!B22+'CANCAP '!B22</f>
        <v>1744</v>
      </c>
      <c r="C20" s="14" t="n">
        <f aca="false">+HOS_PABLO_VI!C25+'ECSA '!C25+'HOSTUN '!C25+'EEEB '!C25+'HDA '!C24+'ETB '!C24+'EAAB '!C24+DAMA!C24+'LOTERIA '!C24+'FGAA '!C24+'HOSRAFU '!C24+'HOSCO '!C24+'HOSUSM '!C24+'HOSENG '!C24+'TERTRA '!C24+'IDU '!C24+'STT '!C24+TRAMIL!C24+CVP!C24+UNIDIS!C31+FPP!C23+'SISE '!C22+'FFDS '!C22+FER!C22+FOPAE!C22+'CANCAP '!C22</f>
        <v>0</v>
      </c>
      <c r="D20" s="14" t="n">
        <f aca="false">+HOS_PABLO_VI!D25+'ECSA '!D25+'HOSTUN '!D25+'EEEB '!D25+'HDA '!D24+'ETB '!D24+'EAAB '!D24+DAMA!D24+'LOTERIA '!D24+'FGAA '!D24+'HOSRAFU '!D24+'HOSCO '!D24+'HOSUSM '!D24+'HOSENG '!D24+'TERTRA '!D24+'IDU '!D24+'STT '!D24+TRAMIL!D24+CVP!D24+UNIDIS!D31+FPP!D23+'SISE '!D22+'FFDS '!D22+FER!D22+FOPAE!D22+'CANCAP '!D22</f>
        <v>0</v>
      </c>
      <c r="E20" s="14" t="n">
        <f aca="false">+HOS_PABLO_VI!E25+'ECSA '!E25+'HOSTUN '!E25+'EEEB '!E25+'HDA '!E24+'ETB '!E24+'EAAB '!E24+DAMA!E24+'LOTERIA '!E24+'FGAA '!E24+'HOSRAFU '!E24+'HOSCO '!E24+'HOSUSM '!E24+'HOSENG '!E24+'TERTRA '!E24+'IDU '!E24+'STT '!E24+TRAMIL!E24+CVP!E24+UNIDIS!E31+FPP!E23+'SISE '!E22+'FFDS '!E22+FER!E22+FOPAE!E22+'CANCAP '!E22</f>
        <v>0</v>
      </c>
      <c r="F20" s="14" t="n">
        <f aca="false">+HOS_PABLO_VI!F25+'ECSA '!F25+'HOSTUN '!F25+'EEEB '!F25+'HDA '!F24+'ETB '!F24+'EAAB '!F24+DAMA!F24+'LOTERIA '!F24+'FGAA '!F24+'HOSRAFU '!F24+'HOSCO '!F24+'HOSUSM '!F24+'HOSENG '!F24+'TERTRA '!F24+'IDU '!F24+'STT '!F24+TRAMIL!F24+CVP!F24+UNIDIS!F31+FPP!F23+'SISE '!F22+'FFDS '!F22+FER!F22+FOPAE!F22+'CANCAP '!F22</f>
        <v>0</v>
      </c>
      <c r="G20" s="14" t="n">
        <f aca="false">+HOS_PABLO_VI!G25+'ECSA '!G25+'HOSTUN '!G25+'EEEB '!G25+'HDA '!G24+'ETB '!G24+'EAAB '!G24+DAMA!G24+'LOTERIA '!G24+'FGAA '!G24+'HOSRAFU '!G24+'HOSCO '!G24+'HOSUSM '!G24+'HOSENG '!G24+'TERTRA '!G24+'IDU '!G24+'STT '!G24+TRAMIL!G24+CVP!G24+UNIDIS!G31+FPP!G23+'SISE '!G22+'FFDS '!G22+FER!G22+FOPAE!G22+'CANCAP '!G22</f>
        <v>0</v>
      </c>
      <c r="H20" s="14" t="n">
        <f aca="false">+HOS_PABLO_VI!H25+'ECSA '!H25+'HOSTUN '!H25+'EEEB '!H25+'HDA '!H24+'ETB '!H24+'EAAB '!H24+DAMA!H24+'LOTERIA '!H24+'FGAA '!H24+'HOSRAFU '!H24+'HOSCO '!H24+'HOSUSM '!H24+'HOSENG '!H24+'TERTRA '!H24+'IDU '!H24+'STT '!H24+TRAMIL!H24+CVP!H24+UNIDIS!H31+FPP!H23+'SISE '!H22+'FFDS '!H22+FER!H22+FOPAE!H22+'CANCAP '!H22</f>
        <v>0</v>
      </c>
      <c r="I20" s="14" t="n">
        <f aca="false">+HOS_PABLO_VI!H25+'ECSA '!H25+'HOSTUN '!H25+'EEEB '!H25+'HDA '!H24+'ETB '!I24+'EAAB '!H24+DAMA!H24+'LOTERIA '!H24+'FGAA '!H24+'HOSRAFU '!H24+'HOSCO '!H24+'HOSUSM '!H24+'HOSENG '!H24+'TERTRA '!H24+'IDU '!H24+'STT '!H24+TRAMIL!H24+CVP!H24+UNIDIS!H31+FPP!H23+'SISE '!H22+'FFDS '!H22+FER!H22+FOPAE!H22+'CANCAP '!H22</f>
        <v>0</v>
      </c>
      <c r="J20" s="14" t="n">
        <f aca="false">+HOS_PABLO_VI!I25+'ECSA '!I25+'HOSTUN '!I25+'EEEB '!I25+'HDA '!I24+'ETB '!J24+'EAAB '!I24+DAMA!I24+'LOTERIA '!I24+'FGAA '!I24+'HOSRAFU '!I24+'HOSCO '!I24+'HOSUSM '!I24+'HOSENG '!I24+'TERTRA '!I24+'IDU '!I24+'STT '!I24+TRAMIL!I24+CVP!I24+UNIDIS!I31+FPP!I23+'SISE '!I22+'FFDS '!I22+FER!I22+FOPAE!I22+'CANCAP '!I22</f>
        <v>0</v>
      </c>
      <c r="K20" s="14" t="n">
        <f aca="false">+HOS_PABLO_VI!J25+'ECSA '!J25+'HOSTUN '!J25+'EEEB '!J25+'HDA '!J24+'ETB '!K24+'EAAB '!J24+DAMA!J24+'LOTERIA '!J24+'FGAA '!J24+'HOSRAFU '!J24+'HOSCO '!J24+'HOSUSM '!J24+'HOSENG '!J24+'TERTRA '!J24+'IDU '!J24+'STT '!J24+TRAMIL!J24+CVP!J24+UNIDIS!J31+FPP!J23+'SISE '!J22+'FFDS '!J22+FER!J22+FOPAE!J22+'CANCAP '!J22</f>
        <v>0</v>
      </c>
      <c r="L20" s="15" t="n">
        <f aca="false">SUM(B20:K20)</f>
        <v>1744</v>
      </c>
      <c r="M20" s="16" t="n">
        <f aca="false">L20/$L$67</f>
        <v>0.00213315589651258</v>
      </c>
    </row>
    <row r="21" customFormat="false" ht="12.75" hidden="false" customHeight="false" outlineLevel="0" collapsed="false">
      <c r="A21" s="13" t="s">
        <v>32</v>
      </c>
      <c r="B21" s="14" t="n">
        <f aca="false">+HOS_PABLO_VI!B26+'ECSA '!B26+'HOSTUN '!B26+'EEEB '!B26+'HDA '!B25+'ETB '!B25+'EAAB '!B25+DAMA!B25+'LOTERIA '!B25+'FGAA '!B25+'HOSRAFU '!B25+'HOSCO '!B25+'HOSUSM '!B25+'HOSENG '!B25+'TERTRA '!B25+'IDU '!B25+'STT '!B25+TRAMIL!B25+CVP!B25+UNIDIS!B32+FPP!B24+'SISE '!B23+'FFDS '!B23+FER!B23+FOPAE!B23+'CANCAP '!B23</f>
        <v>43155</v>
      </c>
      <c r="C21" s="14" t="n">
        <f aca="false">+HOS_PABLO_VI!C26+'ECSA '!C26+'HOSTUN '!C26+'EEEB '!C26+'HDA '!C25+'ETB '!C25+'EAAB '!C25+DAMA!C25+'LOTERIA '!C25+'FGAA '!C25+'HOSRAFU '!C25+'HOSCO '!C25+'HOSUSM '!C25+'HOSENG '!C25+'TERTRA '!C25+'IDU '!C25+'STT '!C25+TRAMIL!C25+CVP!C25+UNIDIS!C32+FPP!C24+'SISE '!C23+'FFDS '!C23+FER!C23+FOPAE!C23+'CANCAP '!C23</f>
        <v>0</v>
      </c>
      <c r="D21" s="14" t="n">
        <f aca="false">+HOS_PABLO_VI!D26+'ECSA '!D26+'HOSTUN '!D26+'EEEB '!D26+'HDA '!D25+'ETB '!D25+'EAAB '!D25+DAMA!D25+'LOTERIA '!D25+'FGAA '!D25+'HOSRAFU '!D25+'HOSCO '!D25+'HOSUSM '!D25+'HOSENG '!D25+'TERTRA '!D25+'IDU '!D25+'STT '!D25+TRAMIL!D25+CVP!D25+UNIDIS!D32+FPP!D24+'SISE '!D23+'FFDS '!D23+FER!D23+FOPAE!D23+'CANCAP '!D23</f>
        <v>0</v>
      </c>
      <c r="E21" s="14" t="n">
        <f aca="false">+HOS_PABLO_VI!E26+'ECSA '!E26+'HOSTUN '!E26+'EEEB '!E26+'HDA '!E25+'ETB '!E25+'EAAB '!E25+DAMA!E25+'LOTERIA '!E25+'FGAA '!E25+'HOSRAFU '!E25+'HOSCO '!E25+'HOSUSM '!E25+'HOSENG '!E25+'TERTRA '!E25+'IDU '!E25+'STT '!E25+TRAMIL!E25+CVP!E25+UNIDIS!E32+FPP!E24+'SISE '!E23+'FFDS '!E23+FER!E23+FOPAE!E23+'CANCAP '!E23</f>
        <v>0</v>
      </c>
      <c r="F21" s="14" t="n">
        <f aca="false">+HOS_PABLO_VI!F26+'ECSA '!F26+'HOSTUN '!F26+'EEEB '!F26+'HDA '!F25+'ETB '!F25+'EAAB '!F25+DAMA!F25+'LOTERIA '!F25+'FGAA '!F25+'HOSRAFU '!F25+'HOSCO '!F25+'HOSUSM '!F25+'HOSENG '!F25+'TERTRA '!F25+'IDU '!F25+'STT '!F25+TRAMIL!F25+CVP!F25+UNIDIS!F32+FPP!F24+'SISE '!F23+'FFDS '!F23+FER!F23+FOPAE!F23+'CANCAP '!F23</f>
        <v>0</v>
      </c>
      <c r="G21" s="14" t="n">
        <f aca="false">+HOS_PABLO_VI!G26+'ECSA '!G26+'HOSTUN '!G26+'EEEB '!G26+'HDA '!G25+'ETB '!G25+'EAAB '!G25+DAMA!G25+'LOTERIA '!G25+'FGAA '!G25+'HOSRAFU '!G25+'HOSCO '!G25+'HOSUSM '!G25+'HOSENG '!G25+'TERTRA '!G25+'IDU '!G25+'STT '!G25+TRAMIL!G25+CVP!G25+UNIDIS!G32+FPP!G24+'SISE '!G23+'FFDS '!G23+FER!G23+FOPAE!G23+'CANCAP '!G23</f>
        <v>0</v>
      </c>
      <c r="H21" s="14" t="n">
        <f aca="false">+HOS_PABLO_VI!H26+'ECSA '!H26+'HOSTUN '!H26+'EEEB '!H26+'HDA '!H25+'ETB '!H25+'EAAB '!H25+DAMA!H25+'LOTERIA '!H25+'FGAA '!H25+'HOSRAFU '!H25+'HOSCO '!H25+'HOSUSM '!H25+'HOSENG '!H25+'TERTRA '!H25+'IDU '!H25+'STT '!H25+TRAMIL!H25+CVP!H25+UNIDIS!H32+FPP!H24+'SISE '!H23+'FFDS '!H23+FER!H23+FOPAE!H23+'CANCAP '!H23</f>
        <v>0</v>
      </c>
      <c r="I21" s="14" t="n">
        <f aca="false">+HOS_PABLO_VI!H26+'ECSA '!H26+'HOSTUN '!H26+'EEEB '!H26+'HDA '!H25+'ETB '!I25+'EAAB '!H25+DAMA!H25+'LOTERIA '!H25+'FGAA '!H25+'HOSRAFU '!H25+'HOSCO '!H25+'HOSUSM '!H25+'HOSENG '!H25+'TERTRA '!H25+'IDU '!H25+'STT '!H25+TRAMIL!H25+CVP!H25+UNIDIS!H32+FPP!H24+'SISE '!H23+'FFDS '!H23+FER!H23+FOPAE!H23+'CANCAP '!H23</f>
        <v>0</v>
      </c>
      <c r="J21" s="14" t="n">
        <f aca="false">+HOS_PABLO_VI!I26+'ECSA '!I26+'HOSTUN '!I26+'EEEB '!I26+'HDA '!I25+'ETB '!J25+'EAAB '!I25+DAMA!I25+'LOTERIA '!I25+'FGAA '!I25+'HOSRAFU '!I25+'HOSCO '!I25+'HOSUSM '!I25+'HOSENG '!I25+'TERTRA '!I25+'IDU '!I25+'STT '!I25+TRAMIL!I25+CVP!I25+UNIDIS!I32+FPP!I24+'SISE '!I23+'FFDS '!I23+FER!I23+FOPAE!I23+'CANCAP '!I23</f>
        <v>0</v>
      </c>
      <c r="K21" s="14" t="n">
        <f aca="false">+HOS_PABLO_VI!J26+'ECSA '!J26+'HOSTUN '!J26+'EEEB '!J26+'HDA '!J25+'ETB '!K25+'EAAB '!J25+DAMA!J25+'LOTERIA '!J25+'FGAA '!J25+'HOSRAFU '!J25+'HOSCO '!J25+'HOSUSM '!J25+'HOSENG '!J25+'TERTRA '!J25+'IDU '!J25+'STT '!J25+TRAMIL!J25+CVP!J25+UNIDIS!J32+FPP!J24+'SISE '!J23+'FFDS '!J23+FER!J23+FOPAE!J23+'CANCAP '!J23</f>
        <v>0</v>
      </c>
      <c r="L21" s="15" t="n">
        <f aca="false">SUM(B21:K21)</f>
        <v>43155</v>
      </c>
      <c r="M21" s="16" t="n">
        <f aca="false">L21/$L$67</f>
        <v>0.0527846001800462</v>
      </c>
    </row>
    <row r="22" customFormat="false" ht="12.75" hidden="false" customHeight="false" outlineLevel="0" collapsed="false">
      <c r="A22" s="13" t="s">
        <v>33</v>
      </c>
      <c r="B22" s="14" t="n">
        <f aca="false">+HOS_PABLO_VI!B27+'ECSA '!B27+'HOSTUN '!B27+'EEEB '!B27+'HDA '!B26+'ETB '!B26+'EAAB '!B26+DAMA!B26+'LOTERIA '!B26+'FGAA '!B26+'HOSRAFU '!B26+'HOSCO '!B26+'HOSUSM '!B26+'HOSENG '!B26+'TERTRA '!B26+'IDU '!B26+'STT '!B26+TRAMIL!B26+CVP!B26+UNIDIS!B33+FPP!B25+'SISE '!B24+'FFDS '!B24+FER!B24+FOPAE!B24+'CANCAP '!B24</f>
        <v>0</v>
      </c>
      <c r="C22" s="14" t="n">
        <f aca="false">+HOS_PABLO_VI!C27+'ECSA '!C27+'HOSTUN '!C27+'EEEB '!C27+'HDA '!C26+'ETB '!C26+'EAAB '!C26+DAMA!C26+'LOTERIA '!C26+'FGAA '!C26+'HOSRAFU '!C26+'HOSCO '!C26+'HOSUSM '!C26+'HOSENG '!C26+'TERTRA '!C26+'IDU '!C26+'STT '!C26+TRAMIL!C26+CVP!C26+UNIDIS!C33+FPP!C25+'SISE '!C24+'FFDS '!C24+FER!C24+FOPAE!C24+'CANCAP '!C24</f>
        <v>32302</v>
      </c>
      <c r="D22" s="14" t="n">
        <f aca="false">+HOS_PABLO_VI!D27+'ECSA '!D27+'HOSTUN '!D27+'EEEB '!D27+'HDA '!D26+'ETB '!D26+'EAAB '!D26+DAMA!D26+'LOTERIA '!D26+'FGAA '!D26+'HOSRAFU '!D26+'HOSCO '!D26+'HOSUSM '!D26+'HOSENG '!D26+'TERTRA '!D26+'IDU '!D26+'STT '!D26+TRAMIL!D26+CVP!D26+UNIDIS!D33+FPP!D25+'SISE '!D24+'FFDS '!D24+FER!D24+FOPAE!D24+'CANCAP '!D24</f>
        <v>0</v>
      </c>
      <c r="E22" s="14" t="n">
        <f aca="false">+HOS_PABLO_VI!E27+'ECSA '!E27+'HOSTUN '!E27+'EEEB '!E27+'HDA '!E26+'ETB '!E26+'EAAB '!E26+DAMA!E26+'LOTERIA '!E26+'FGAA '!E26+'HOSRAFU '!E26+'HOSCO '!E26+'HOSUSM '!E26+'HOSENG '!E26+'TERTRA '!E26+'IDU '!E26+'STT '!E26+TRAMIL!E26+CVP!E26+UNIDIS!E33+FPP!E25+'SISE '!E24+'FFDS '!E24+FER!E24+FOPAE!E24+'CANCAP '!E24</f>
        <v>0</v>
      </c>
      <c r="F22" s="14" t="n">
        <f aca="false">+HOS_PABLO_VI!F27+'ECSA '!F27+'HOSTUN '!F27+'EEEB '!F27+'HDA '!F26+'ETB '!F26+'EAAB '!F26+DAMA!F26+'LOTERIA '!F26+'FGAA '!F26+'HOSRAFU '!F26+'HOSCO '!F26+'HOSUSM '!F26+'HOSENG '!F26+'TERTRA '!F26+'IDU '!F26+'STT '!F26+TRAMIL!F26+CVP!F26+UNIDIS!F33+FPP!F25+'SISE '!F24+'FFDS '!F24+FER!F24+FOPAE!F24+'CANCAP '!F24</f>
        <v>0</v>
      </c>
      <c r="G22" s="14" t="n">
        <f aca="false">+HOS_PABLO_VI!G27+'ECSA '!G27+'HOSTUN '!G27+'EEEB '!G27+'HDA '!G26+'ETB '!G26+'EAAB '!G26+DAMA!G26+'LOTERIA '!G26+'FGAA '!G26+'HOSRAFU '!G26+'HOSCO '!G26+'HOSUSM '!G26+'HOSENG '!G26+'TERTRA '!G26+'IDU '!G26+'STT '!G26+TRAMIL!G26+CVP!G26+UNIDIS!G33+FPP!G25+'SISE '!G24+'FFDS '!G24+FER!G24+FOPAE!G24+'CANCAP '!G24</f>
        <v>0</v>
      </c>
      <c r="H22" s="14" t="n">
        <f aca="false">+HOS_PABLO_VI!H27+'ECSA '!H27+'HOSTUN '!H27+'EEEB '!H27+'HDA '!H26+'ETB '!H26+'EAAB '!H26+DAMA!H26+'LOTERIA '!H26+'FGAA '!H26+'HOSRAFU '!H26+'HOSCO '!H26+'HOSUSM '!H26+'HOSENG '!H26+'TERTRA '!H26+'IDU '!H26+'STT '!H26+TRAMIL!H26+CVP!H26+UNIDIS!H33+FPP!H25+'SISE '!H24+'FFDS '!H24+FER!H24+FOPAE!H24+'CANCAP '!H24</f>
        <v>0</v>
      </c>
      <c r="I22" s="14" t="n">
        <f aca="false">+HOS_PABLO_VI!H27+'ECSA '!H27+'HOSTUN '!H27+'EEEB '!H27+'HDA '!H26+'ETB '!I26+'EAAB '!H26+DAMA!H26+'LOTERIA '!H26+'FGAA '!H26+'HOSRAFU '!H26+'HOSCO '!H26+'HOSUSM '!H26+'HOSENG '!H26+'TERTRA '!H26+'IDU '!H26+'STT '!H26+TRAMIL!H26+CVP!H26+UNIDIS!H33+FPP!H25+'SISE '!H24+'FFDS '!H24+FER!H24+FOPAE!H24+'CANCAP '!H24</f>
        <v>0</v>
      </c>
      <c r="J22" s="14" t="n">
        <f aca="false">+HOS_PABLO_VI!I27+'ECSA '!I27+'HOSTUN '!I27+'EEEB '!I27+'HDA '!I26+'ETB '!J26+'EAAB '!I26+DAMA!I26+'LOTERIA '!I26+'FGAA '!I26+'HOSRAFU '!I26+'HOSCO '!I26+'HOSUSM '!I26+'HOSENG '!I26+'TERTRA '!I26+'IDU '!I26+'STT '!I26+TRAMIL!I26+CVP!I26+UNIDIS!I33+FPP!I25+'SISE '!I24+'FFDS '!I24+FER!I24+FOPAE!I24+'CANCAP '!I24</f>
        <v>0</v>
      </c>
      <c r="K22" s="14" t="n">
        <f aca="false">+HOS_PABLO_VI!J27+'ECSA '!J27+'HOSTUN '!J27+'EEEB '!J27+'HDA '!J26+'ETB '!K26+'EAAB '!J26+DAMA!J26+'LOTERIA '!J26+'FGAA '!J26+'HOSRAFU '!J26+'HOSCO '!J26+'HOSUSM '!J26+'HOSENG '!J26+'TERTRA '!J26+'IDU '!J26+'STT '!J26+TRAMIL!J26+CVP!J26+UNIDIS!J33+FPP!J25+'SISE '!J24+'FFDS '!J24+FER!J24+FOPAE!J24+'CANCAP '!J24</f>
        <v>0</v>
      </c>
      <c r="L22" s="15" t="n">
        <f aca="false">SUM(B22:K22)</f>
        <v>32302</v>
      </c>
      <c r="M22" s="16" t="n">
        <f aca="false">L22/$L$67</f>
        <v>0.0395098633997417</v>
      </c>
    </row>
    <row r="23" customFormat="false" ht="12.75" hidden="false" customHeight="false" outlineLevel="0" collapsed="false">
      <c r="A23" s="13" t="s">
        <v>34</v>
      </c>
      <c r="B23" s="14" t="n">
        <f aca="false">+HOS_PABLO_VI!B28+'ECSA '!B28+'HOSTUN '!B28+'EEEB '!B28+'HDA '!B27+'ETB '!B27+'EAAB '!B27+DAMA!B27+'LOTERIA '!B27+'FGAA '!B27+'HOSRAFU '!B27+'HOSCO '!B27+'HOSUSM '!B27+'HOSENG '!B27+'TERTRA '!B27+'IDU '!B27+'STT '!B27+TRAMIL!B27+CVP!B27+UNIDIS!B34+FPP!B26+'SISE '!B25+'FFDS '!B25+FER!B25+FOPAE!B25+'CANCAP '!B25</f>
        <v>0</v>
      </c>
      <c r="C23" s="14" t="n">
        <f aca="false">+HOS_PABLO_VI!C28+'ECSA '!C28+'HOSTUN '!C28+'EEEB '!C28+'HDA '!C27+'ETB '!C27+'EAAB '!C27+DAMA!C27+'LOTERIA '!C27+'FGAA '!C27+'HOSRAFU '!C27+'HOSCO '!C27+'HOSUSM '!C27+'HOSENG '!C27+'TERTRA '!C27+'IDU '!C27+'STT '!C27+TRAMIL!C27+CVP!C27+UNIDIS!C34+FPP!C26+'SISE '!C25+'FFDS '!C25+FER!C25+FOPAE!C25+'CANCAP '!C25</f>
        <v>3058</v>
      </c>
      <c r="D23" s="14" t="n">
        <f aca="false">+HOS_PABLO_VI!D28+'ECSA '!D28+'HOSTUN '!D28+'EEEB '!D28+'HDA '!D27+'ETB '!D27+'EAAB '!D27+DAMA!D27+'LOTERIA '!D27+'FGAA '!D27+'HOSRAFU '!D27+'HOSCO '!D27+'HOSUSM '!D27+'HOSENG '!D27+'TERTRA '!D27+'IDU '!D27+'STT '!D27+TRAMIL!D27+CVP!D27+UNIDIS!D34+FPP!D26+'SISE '!D25+'FFDS '!D25+FER!D25+FOPAE!D25+'CANCAP '!D25</f>
        <v>0</v>
      </c>
      <c r="E23" s="14" t="n">
        <f aca="false">+HOS_PABLO_VI!E28+'ECSA '!E28+'HOSTUN '!E28+'EEEB '!E28+'HDA '!E27+'ETB '!E27+'EAAB '!E27+DAMA!E27+'LOTERIA '!E27+'FGAA '!E27+'HOSRAFU '!E27+'HOSCO '!E27+'HOSUSM '!E27+'HOSENG '!E27+'TERTRA '!E27+'IDU '!E27+'STT '!E27+TRAMIL!E27+CVP!E27+UNIDIS!E34+FPP!E26+'SISE '!E25+'FFDS '!E25+FER!E25+FOPAE!E25+'CANCAP '!E25</f>
        <v>0</v>
      </c>
      <c r="F23" s="14" t="n">
        <f aca="false">+HOS_PABLO_VI!F28+'ECSA '!F28+'HOSTUN '!F28+'EEEB '!F28+'HDA '!F27+'ETB '!F27+'EAAB '!F27+DAMA!F27+'LOTERIA '!F27+'FGAA '!F27+'HOSRAFU '!F27+'HOSCO '!F27+'HOSUSM '!F27+'HOSENG '!F27+'TERTRA '!F27+'IDU '!F27+'STT '!F27+TRAMIL!F27+CVP!F27+UNIDIS!F34+FPP!F26+'SISE '!F25+'FFDS '!F25+FER!F25+FOPAE!F25+'CANCAP '!F25</f>
        <v>0</v>
      </c>
      <c r="G23" s="14" t="n">
        <f aca="false">+HOS_PABLO_VI!G28+'ECSA '!G28+'HOSTUN '!G28+'EEEB '!G28+'HDA '!G27+'ETB '!G27+'EAAB '!G27+DAMA!G27+'LOTERIA '!G27+'FGAA '!G27+'HOSRAFU '!G27+'HOSCO '!G27+'HOSUSM '!G27+'HOSENG '!G27+'TERTRA '!G27+'IDU '!G27+'STT '!G27+TRAMIL!G27+CVP!G27+UNIDIS!G34+FPP!G26+'SISE '!G25+'FFDS '!G25+FER!G25+FOPAE!G25+'CANCAP '!G25</f>
        <v>0</v>
      </c>
      <c r="H23" s="14" t="n">
        <f aca="false">+HOS_PABLO_VI!H28+'ECSA '!H28+'HOSTUN '!H28+'EEEB '!H28+'HDA '!H27+'ETB '!H27+'EAAB '!H27+DAMA!H27+'LOTERIA '!H27+'FGAA '!H27+'HOSRAFU '!H27+'HOSCO '!H27+'HOSUSM '!H27+'HOSENG '!H27+'TERTRA '!H27+'IDU '!H27+'STT '!H27+TRAMIL!H27+CVP!H27+UNIDIS!H34+FPP!H26+'SISE '!H25+'FFDS '!H25+FER!H25+FOPAE!H25+'CANCAP '!H25</f>
        <v>0</v>
      </c>
      <c r="I23" s="14" t="n">
        <f aca="false">+HOS_PABLO_VI!H28+'ECSA '!H28+'HOSTUN '!H28+'EEEB '!H28+'HDA '!H27+'ETB '!I27+'EAAB '!H27+DAMA!H27+'LOTERIA '!H27+'FGAA '!H27+'HOSRAFU '!H27+'HOSCO '!H27+'HOSUSM '!H27+'HOSENG '!H27+'TERTRA '!H27+'IDU '!H27+'STT '!H27+TRAMIL!H27+CVP!H27+UNIDIS!H34+FPP!H26+'SISE '!H25+'FFDS '!H25+FER!H25+FOPAE!H25+'CANCAP '!H25</f>
        <v>0</v>
      </c>
      <c r="J23" s="14" t="n">
        <f aca="false">+HOS_PABLO_VI!I28+'ECSA '!I28+'HOSTUN '!I28+'EEEB '!I28+'HDA '!I27+'ETB '!J27+'EAAB '!I27+DAMA!I27+'LOTERIA '!I27+'FGAA '!I27+'HOSRAFU '!I27+'HOSCO '!I27+'HOSUSM '!I27+'HOSENG '!I27+'TERTRA '!I27+'IDU '!I27+'STT '!I27+TRAMIL!I27+CVP!I27+UNIDIS!I34+FPP!I26+'SISE '!I25+'FFDS '!I25+FER!I25+FOPAE!I25+'CANCAP '!I25</f>
        <v>0</v>
      </c>
      <c r="K23" s="14" t="n">
        <f aca="false">+HOS_PABLO_VI!J28+'ECSA '!J28+'HOSTUN '!J28+'EEEB '!J28+'HDA '!J27+'ETB '!K27+'EAAB '!J27+DAMA!J27+'LOTERIA '!J27+'FGAA '!J27+'HOSRAFU '!J27+'HOSCO '!J27+'HOSUSM '!J27+'HOSENG '!J27+'TERTRA '!J27+'IDU '!J27+'STT '!J27+TRAMIL!J27+CVP!J27+UNIDIS!J34+FPP!J26+'SISE '!J25+'FFDS '!J25+FER!J25+FOPAE!J25+'CANCAP '!J25</f>
        <v>0</v>
      </c>
      <c r="L23" s="15" t="n">
        <f aca="false">SUM(B23:K23)</f>
        <v>3058</v>
      </c>
      <c r="M23" s="16" t="n">
        <f aca="false">L23/$L$67</f>
        <v>0.00374036165799053</v>
      </c>
    </row>
    <row r="24" customFormat="false" ht="12.75" hidden="false" customHeight="false" outlineLevel="0" collapsed="false">
      <c r="A24" s="18" t="s">
        <v>35</v>
      </c>
      <c r="B24" s="14" t="n">
        <f aca="false">+HOS_PABLO_VI!B29+'ECSA '!B29+'HOSTUN '!B29+'EEEB '!B29+'HDA '!B28+'ETB '!B28+'EAAB '!B28+DAMA!B28+'LOTERIA '!B28+'FGAA '!B28+'HOSRAFU '!B28+'HOSCO '!B28+'HOSUSM '!B28+'HOSENG '!B28+'TERTRA '!B28+'IDU '!B28+'STT '!B28+TRAMIL!B28+CVP!B28+UNIDIS!B35+FPP!B27+'SISE '!B26+'FFDS '!B26+FER!B26+FOPAE!B26+'CANCAP '!B26</f>
        <v>0</v>
      </c>
      <c r="C24" s="14" t="n">
        <f aca="false">+HOS_PABLO_VI!C29+'ECSA '!C29+'HOSTUN '!C29+'EEEB '!C29+'HDA '!C28+'ETB '!C28+'EAAB '!C28+DAMA!C28+'LOTERIA '!C28+'FGAA '!C28+'HOSRAFU '!C28+'HOSCO '!C28+'HOSUSM '!C28+'HOSENG '!C28+'TERTRA '!C28+'IDU '!C28+'STT '!C28+TRAMIL!C28+CVP!C28+UNIDIS!C35+FPP!C27+'SISE '!C26+'FFDS '!C26+FER!C26+FOPAE!C26+'CANCAP '!C26</f>
        <v>2663</v>
      </c>
      <c r="D24" s="14" t="n">
        <f aca="false">+HOS_PABLO_VI!D29+'ECSA '!D29+'HOSTUN '!D29+'EEEB '!D29+'HDA '!D28+'ETB '!D28+'EAAB '!D28+DAMA!D28+'LOTERIA '!D28+'FGAA '!D28+'HOSRAFU '!D28+'HOSCO '!D28+'HOSUSM '!D28+'HOSENG '!D28+'TERTRA '!D28+'IDU '!D28+'STT '!D28+TRAMIL!D28+CVP!D28+UNIDIS!D35+FPP!D27+'SISE '!D26+'FFDS '!D26+FER!D26+FOPAE!D26+'CANCAP '!D26</f>
        <v>0</v>
      </c>
      <c r="E24" s="14" t="n">
        <f aca="false">+HOS_PABLO_VI!E29+'ECSA '!E29+'HOSTUN '!E29+'EEEB '!E29+'HDA '!E28+'ETB '!E28+'EAAB '!E28+DAMA!E28+'LOTERIA '!E28+'FGAA '!E28+'HOSRAFU '!E28+'HOSCO '!E28+'HOSUSM '!E28+'HOSENG '!E28+'TERTRA '!E28+'IDU '!E28+'STT '!E28+TRAMIL!E28+CVP!E28+UNIDIS!E35+FPP!E27+'SISE '!E26+'FFDS '!E26+FER!E26+FOPAE!E26+'CANCAP '!E26</f>
        <v>0</v>
      </c>
      <c r="F24" s="14" t="n">
        <f aca="false">+HOS_PABLO_VI!F29+'ECSA '!F29+'HOSTUN '!F29+'EEEB '!F29+'HDA '!F28+'ETB '!F28+'EAAB '!F28+DAMA!F28+'LOTERIA '!F28+'FGAA '!F28+'HOSRAFU '!F28+'HOSCO '!F28+'HOSUSM '!F28+'HOSENG '!F28+'TERTRA '!F28+'IDU '!F28+'STT '!F28+TRAMIL!F28+CVP!F28+UNIDIS!F35+FPP!F27+'SISE '!F26+'FFDS '!F26+FER!F26+FOPAE!F26+'CANCAP '!F26</f>
        <v>0</v>
      </c>
      <c r="G24" s="14" t="n">
        <f aca="false">+HOS_PABLO_VI!G29+'ECSA '!G29+'HOSTUN '!G29+'EEEB '!G29+'HDA '!G28+'ETB '!G28+'EAAB '!G28+DAMA!G28+'LOTERIA '!G28+'FGAA '!G28+'HOSRAFU '!G28+'HOSCO '!G28+'HOSUSM '!G28+'HOSENG '!G28+'TERTRA '!G28+'IDU '!G28+'STT '!G28+TRAMIL!G28+CVP!G28+UNIDIS!G35+FPP!G27+'SISE '!G26+'FFDS '!G26+FER!G26+FOPAE!G26+'CANCAP '!G26</f>
        <v>0</v>
      </c>
      <c r="H24" s="14" t="n">
        <f aca="false">+HOS_PABLO_VI!H29+'ECSA '!H29+'HOSTUN '!H29+'EEEB '!H29+'HDA '!H28+'ETB '!H28+'EAAB '!H28+DAMA!H28+'LOTERIA '!H28+'FGAA '!H28+'HOSRAFU '!H28+'HOSCO '!H28+'HOSUSM '!H28+'HOSENG '!H28+'TERTRA '!H28+'IDU '!H28+'STT '!H28+TRAMIL!H28+CVP!H28+UNIDIS!H35+FPP!H27+'SISE '!H26+'FFDS '!H26+FER!H26+FOPAE!H26+'CANCAP '!H26</f>
        <v>0</v>
      </c>
      <c r="I24" s="14" t="n">
        <f aca="false">+HOS_PABLO_VI!H29+'ECSA '!H29+'HOSTUN '!H29+'EEEB '!H29+'HDA '!H28+'ETB '!I28+'EAAB '!H28+DAMA!H28+'LOTERIA '!H28+'FGAA '!H28+'HOSRAFU '!H28+'HOSCO '!H28+'HOSUSM '!H28+'HOSENG '!H28+'TERTRA '!H28+'IDU '!H28+'STT '!H28+TRAMIL!H28+CVP!H28+UNIDIS!H35+FPP!H27+'SISE '!H26+'FFDS '!H26+FER!H26+FOPAE!H26+'CANCAP '!H26</f>
        <v>0</v>
      </c>
      <c r="J24" s="14" t="n">
        <f aca="false">+HOS_PABLO_VI!I29+'ECSA '!I29+'HOSTUN '!I29+'EEEB '!I29+'HDA '!I28+'ETB '!J28+'EAAB '!I28+DAMA!I28+'LOTERIA '!I28+'FGAA '!I28+'HOSRAFU '!I28+'HOSCO '!I28+'HOSUSM '!I28+'HOSENG '!I28+'TERTRA '!I28+'IDU '!I28+'STT '!I28+TRAMIL!I28+CVP!I28+UNIDIS!I35+FPP!I27+'SISE '!I26+'FFDS '!I26+FER!I26+FOPAE!I26+'CANCAP '!I26</f>
        <v>0</v>
      </c>
      <c r="K24" s="14" t="n">
        <f aca="false">+HOS_PABLO_VI!J29+'ECSA '!J29+'HOSTUN '!J29+'EEEB '!J29+'HDA '!J28+'ETB '!K28+'EAAB '!J28+DAMA!J28+'LOTERIA '!J28+'FGAA '!J28+'HOSRAFU '!J28+'HOSCO '!J28+'HOSUSM '!J28+'HOSENG '!J28+'TERTRA '!J28+'IDU '!J28+'STT '!J28+TRAMIL!J28+CVP!J28+UNIDIS!J35+FPP!J27+'SISE '!J26+'FFDS '!J26+FER!J26+FOPAE!J26+'CANCAP '!J26</f>
        <v>0</v>
      </c>
      <c r="L24" s="15" t="n">
        <f aca="false">SUM(B24:K24)</f>
        <v>2663</v>
      </c>
      <c r="M24" s="16" t="n">
        <f aca="false">L24/$L$67</f>
        <v>0.00325722141766801</v>
      </c>
    </row>
    <row r="25" customFormat="false" ht="12.75" hidden="false" customHeight="false" outlineLevel="0" collapsed="false">
      <c r="A25" s="13" t="s">
        <v>36</v>
      </c>
      <c r="B25" s="14" t="n">
        <f aca="false">+HOS_PABLO_VI!B30+'ECSA '!B30+'HOSTUN '!B30+'EEEB '!B30+'HDA '!B29+'ETB '!B29+'EAAB '!B29+DAMA!B29+'LOTERIA '!B29+'FGAA '!B29+'HOSRAFU '!B29+'HOSCO '!B29+'HOSUSM '!B29+'HOSENG '!B29+'TERTRA '!B29+'IDU '!B29+'STT '!B29+TRAMIL!B29+CVP!B29+UNIDIS!B36+FPP!B28+'SISE '!B27+'FFDS '!B27+FER!B27+FOPAE!B27+'CANCAP '!B27</f>
        <v>0</v>
      </c>
      <c r="C25" s="14" t="n">
        <f aca="false">+HOS_PABLO_VI!C30+'ECSA '!C30+'HOSTUN '!C30+'EEEB '!C30+'HDA '!C29+'ETB '!C29+'EAAB '!C29+DAMA!C29+'LOTERIA '!C29+'FGAA '!C29+'HOSRAFU '!C29+'HOSCO '!C29+'HOSUSM '!C29+'HOSENG '!C29+'TERTRA '!C29+'IDU '!C29+'STT '!C29+TRAMIL!C29+CVP!C29+UNIDIS!C36+FPP!C28+'SISE '!C27+'FFDS '!C27+FER!C27+FOPAE!C27+'CANCAP '!C27</f>
        <v>0</v>
      </c>
      <c r="D25" s="14" t="n">
        <f aca="false">+HOS_PABLO_VI!D30+'ECSA '!D30+'HOSTUN '!D30+'EEEB '!D30+'HDA '!D29+'ETB '!D29+'EAAB '!D29+DAMA!D29+'LOTERIA '!D29+'FGAA '!D29+'HOSRAFU '!D29+'HOSCO '!D29+'HOSUSM '!D29+'HOSENG '!D29+'TERTRA '!D29+'IDU '!D29+'STT '!D29+TRAMIL!D29+CVP!D29+UNIDIS!D36+FPP!D28+'SISE '!D27+'FFDS '!D27+FER!D27+FOPAE!D27+'CANCAP '!D27</f>
        <v>0</v>
      </c>
      <c r="E25" s="14" t="n">
        <f aca="false">+HOS_PABLO_VI!E30+'ECSA '!E30+'HOSTUN '!E30+'EEEB '!E30+'HDA '!E29+'ETB '!E29+'EAAB '!E29+DAMA!E29+'LOTERIA '!E29+'FGAA '!E29+'HOSRAFU '!E29+'HOSCO '!E29+'HOSUSM '!E29+'HOSENG '!E29+'TERTRA '!E29+'IDU '!E29+'STT '!E29+TRAMIL!E29+CVP!E29+UNIDIS!E36+FPP!E28+'SISE '!E27+'FFDS '!E27+FER!E27+FOPAE!E27+'CANCAP '!E27</f>
        <v>0</v>
      </c>
      <c r="F25" s="14" t="n">
        <f aca="false">+HOS_PABLO_VI!F30+'ECSA '!F30+'HOSTUN '!F30+'EEEB '!F30+'HDA '!F29+'ETB '!F29+'EAAB '!F29+DAMA!F29+'LOTERIA '!F29+'FGAA '!F29+'HOSRAFU '!F29+'HOSCO '!F29+'HOSUSM '!F29+'HOSENG '!F29+'TERTRA '!F29+'IDU '!F29+'STT '!F29+TRAMIL!F29+CVP!F29+UNIDIS!F36+FPP!F28+'SISE '!F27+'FFDS '!F27+FER!F27+FOPAE!F27+'CANCAP '!F27</f>
        <v>0</v>
      </c>
      <c r="G25" s="14" t="n">
        <f aca="false">+HOS_PABLO_VI!G30+'ECSA '!G30+'HOSTUN '!G30+'EEEB '!G30+'HDA '!G29+'ETB '!G29+'EAAB '!G29+DAMA!G29+'LOTERIA '!G29+'FGAA '!G29+'HOSRAFU '!G29+'HOSCO '!G29+'HOSUSM '!G29+'HOSENG '!G29+'TERTRA '!G29+'IDU '!G29+'STT '!G29+TRAMIL!G29+CVP!G29+UNIDIS!G36+FPP!G28+'SISE '!G27+'FFDS '!G27+FER!G27+FOPAE!G27+'CANCAP '!G27</f>
        <v>0</v>
      </c>
      <c r="H25" s="14" t="n">
        <f aca="false">+HOS_PABLO_VI!H30+'ECSA '!H30+'HOSTUN '!H30+'EEEB '!H30+'HDA '!H29+'ETB '!H29+'EAAB '!H29+DAMA!H29+'LOTERIA '!H29+'FGAA '!H29+'HOSRAFU '!H29+'HOSCO '!H29+'HOSUSM '!H29+'HOSENG '!H29+'TERTRA '!H29+'IDU '!H29+'STT '!H29+TRAMIL!H29+CVP!H29+UNIDIS!H36+FPP!H28+'SISE '!H27+'FFDS '!H27+FER!H27+FOPAE!H27+'CANCAP '!H27</f>
        <v>0</v>
      </c>
      <c r="I25" s="14" t="n">
        <f aca="false">+HOS_PABLO_VI!H30+'ECSA '!H30+'HOSTUN '!H30+'EEEB '!H30+'HDA '!H29+'ETB '!I29+'EAAB '!H29+DAMA!H29+'LOTERIA '!H29+'FGAA '!H29+'HOSRAFU '!H29+'HOSCO '!H29+'HOSUSM '!H29+'HOSENG '!H29+'TERTRA '!H29+'IDU '!H29+'STT '!H29+TRAMIL!H29+CVP!H29+UNIDIS!H36+FPP!H28+'SISE '!H27+'FFDS '!H27+FER!H27+FOPAE!H27+'CANCAP '!H27</f>
        <v>0</v>
      </c>
      <c r="J25" s="14" t="n">
        <f aca="false">+HOS_PABLO_VI!I30+'ECSA '!I30+'HOSTUN '!I30+'EEEB '!I30+'HDA '!I29+'ETB '!J29+'EAAB '!I29+DAMA!I29+'LOTERIA '!I29+'FGAA '!I29+'HOSRAFU '!I29+'HOSCO '!I29+'HOSUSM '!I29+'HOSENG '!I29+'TERTRA '!I29+'IDU '!I29+'STT '!I29+TRAMIL!I29+CVP!I29+UNIDIS!I36+FPP!I28+'SISE '!I27+'FFDS '!I27+FER!I27+FOPAE!I27+'CANCAP '!I27</f>
        <v>0</v>
      </c>
      <c r="K25" s="14" t="n">
        <f aca="false">+HOS_PABLO_VI!J30+'ECSA '!J30+'HOSTUN '!J30+'EEEB '!J30+'HDA '!J29+'ETB '!K29+'EAAB '!J29+DAMA!J29+'LOTERIA '!J29+'FGAA '!J29+'HOSRAFU '!J29+'HOSCO '!J29+'HOSUSM '!J29+'HOSENG '!J29+'TERTRA '!J29+'IDU '!J29+'STT '!J29+TRAMIL!J29+CVP!J29+UNIDIS!J36+FPP!J28+'SISE '!J27+'FFDS '!J27+FER!J27+FOPAE!J27+'CANCAP '!J27</f>
        <v>0</v>
      </c>
      <c r="L25" s="15" t="n">
        <f aca="false">SUM(B25:K25)</f>
        <v>0</v>
      </c>
      <c r="M25" s="16" t="n">
        <f aca="false">L25/$L$67</f>
        <v>0</v>
      </c>
    </row>
    <row r="26" customFormat="false" ht="12.75" hidden="false" customHeight="false" outlineLevel="0" collapsed="false">
      <c r="A26" s="13" t="s">
        <v>37</v>
      </c>
      <c r="B26" s="14" t="n">
        <f aca="false">+HOS_PABLO_VI!B31+'ECSA '!B31+'HOSTUN '!B31+'EEEB '!B31+'HDA '!B30+'ETB '!B30+'EAAB '!B30+DAMA!B30+'LOTERIA '!B30+'FGAA '!B30+'HOSRAFU '!B30+'HOSCO '!B30+'HOSUSM '!B30+'HOSENG '!B30+'TERTRA '!B30+'IDU '!B30+'STT '!B30+TRAMIL!B30+CVP!B30+UNIDIS!B37+FPP!B29+'SISE '!B28+'FFDS '!B28+FER!B28+FOPAE!B28+'CANCAP '!B28</f>
        <v>0</v>
      </c>
      <c r="C26" s="14" t="n">
        <f aca="false">+HOS_PABLO_VI!C31+'ECSA '!C31+'HOSTUN '!C31+'EEEB '!C31+'HDA '!C30+'ETB '!C30+'EAAB '!C30+DAMA!C30+'LOTERIA '!C30+'FGAA '!C30+'HOSRAFU '!C30+'HOSCO '!C30+'HOSUSM '!C30+'HOSENG '!C30+'TERTRA '!C30+'IDU '!C30+'STT '!C30+TRAMIL!C30+CVP!C30+UNIDIS!C37+FPP!C29+'SISE '!C28+'FFDS '!C28+FER!C28+FOPAE!C28+'CANCAP '!C28</f>
        <v>698</v>
      </c>
      <c r="D26" s="14" t="n">
        <f aca="false">+HOS_PABLO_VI!D31+'ECSA '!D31+'HOSTUN '!D31+'EEEB '!D31+'HDA '!D30+'ETB '!D30+'EAAB '!D30+DAMA!D30+'LOTERIA '!D30+'FGAA '!D30+'HOSRAFU '!D30+'HOSCO '!D30+'HOSUSM '!D30+'HOSENG '!D30+'TERTRA '!D30+'IDU '!D30+'STT '!D30+TRAMIL!D30+CVP!D30+UNIDIS!D37+FPP!D29+'SISE '!D28+'FFDS '!D28+FER!D28+FOPAE!D28+'CANCAP '!D28</f>
        <v>0</v>
      </c>
      <c r="E26" s="14" t="n">
        <f aca="false">+HOS_PABLO_VI!E31+'ECSA '!E31+'HOSTUN '!E31+'EEEB '!E31+'HDA '!E30+'ETB '!E30+'EAAB '!E30+DAMA!E30+'LOTERIA '!E30+'FGAA '!E30+'HOSRAFU '!E30+'HOSCO '!E30+'HOSUSM '!E30+'HOSENG '!E30+'TERTRA '!E30+'IDU '!E30+'STT '!E30+TRAMIL!E30+CVP!E30+UNIDIS!E37+FPP!E29+'SISE '!E28+'FFDS '!E28+FER!E28+FOPAE!E28+'CANCAP '!E28</f>
        <v>0</v>
      </c>
      <c r="F26" s="14" t="n">
        <f aca="false">+HOS_PABLO_VI!F31+'ECSA '!F31+'HOSTUN '!F31+'EEEB '!F31+'HDA '!F30+'ETB '!F30+'EAAB '!F30+DAMA!F30+'LOTERIA '!F30+'FGAA '!F30+'HOSRAFU '!F30+'HOSCO '!F30+'HOSUSM '!F30+'HOSENG '!F30+'TERTRA '!F30+'IDU '!F30+'STT '!F30+TRAMIL!F30+CVP!F30+UNIDIS!F37+FPP!F29+'SISE '!F28+'FFDS '!F28+FER!F28+FOPAE!F28+'CANCAP '!F28</f>
        <v>0</v>
      </c>
      <c r="G26" s="14" t="n">
        <f aca="false">+HOS_PABLO_VI!G31+'ECSA '!G31+'HOSTUN '!G31+'EEEB '!G31+'HDA '!G30+'ETB '!G30+'EAAB '!G30+DAMA!G30+'LOTERIA '!G30+'FGAA '!G30+'HOSRAFU '!G30+'HOSCO '!G30+'HOSUSM '!G30+'HOSENG '!G30+'TERTRA '!G30+'IDU '!G30+'STT '!G30+TRAMIL!G30+CVP!G30+UNIDIS!G37+FPP!G29+'SISE '!G28+'FFDS '!G28+FER!G28+FOPAE!G28+'CANCAP '!G28</f>
        <v>0</v>
      </c>
      <c r="H26" s="14" t="n">
        <f aca="false">+HOS_PABLO_VI!H31+'ECSA '!H31+'HOSTUN '!H31+'EEEB '!H31+'HDA '!H30+'ETB '!H30+'EAAB '!H30+DAMA!H30+'LOTERIA '!H30+'FGAA '!H30+'HOSRAFU '!H30+'HOSCO '!H30+'HOSUSM '!H30+'HOSENG '!H30+'TERTRA '!H30+'IDU '!H30+'STT '!H30+TRAMIL!H30+CVP!H30+UNIDIS!H37+FPP!H29+'SISE '!H28+'FFDS '!H28+FER!H28+FOPAE!H28+'CANCAP '!H28</f>
        <v>0</v>
      </c>
      <c r="I26" s="14" t="n">
        <f aca="false">+HOS_PABLO_VI!H31+'ECSA '!H31+'HOSTUN '!H31+'EEEB '!H31+'HDA '!H30+'ETB '!I30+'EAAB '!H30+DAMA!H30+'LOTERIA '!H30+'FGAA '!H30+'HOSRAFU '!H30+'HOSCO '!H30+'HOSUSM '!H30+'HOSENG '!H30+'TERTRA '!H30+'IDU '!H30+'STT '!H30+TRAMIL!H30+CVP!H30+UNIDIS!H37+FPP!H29+'SISE '!H28+'FFDS '!H28+FER!H28+FOPAE!H28+'CANCAP '!H28</f>
        <v>0</v>
      </c>
      <c r="J26" s="14" t="n">
        <f aca="false">+HOS_PABLO_VI!I31+'ECSA '!I31+'HOSTUN '!I31+'EEEB '!I31+'HDA '!I30+'ETB '!J30+'EAAB '!I30+DAMA!I30+'LOTERIA '!I30+'FGAA '!I30+'HOSRAFU '!I30+'HOSCO '!I30+'HOSUSM '!I30+'HOSENG '!I30+'TERTRA '!I30+'IDU '!I30+'STT '!I30+TRAMIL!I30+CVP!I30+UNIDIS!I37+FPP!I29+'SISE '!I28+'FFDS '!I28+FER!I28+FOPAE!I28+'CANCAP '!I28</f>
        <v>0</v>
      </c>
      <c r="K26" s="14" t="n">
        <f aca="false">+HOS_PABLO_VI!J31+'ECSA '!J31+'HOSTUN '!J31+'EEEB '!J31+'HDA '!J30+'ETB '!K30+'EAAB '!J30+DAMA!J30+'LOTERIA '!J30+'FGAA '!J30+'HOSRAFU '!J30+'HOSCO '!J30+'HOSUSM '!J30+'HOSENG '!J30+'TERTRA '!J30+'IDU '!J30+'STT '!J30+TRAMIL!J30+CVP!J30+UNIDIS!J37+FPP!J29+'SISE '!J28+'FFDS '!J28+FER!J28+FOPAE!J28+'CANCAP '!J28</f>
        <v>0</v>
      </c>
      <c r="L26" s="15" t="n">
        <f aca="false">SUM(B26:K26)</f>
        <v>698</v>
      </c>
      <c r="M26" s="16" t="n">
        <f aca="false">L26/$L$67</f>
        <v>0.000853751614544601</v>
      </c>
    </row>
    <row r="27" customFormat="false" ht="12.75" hidden="false" customHeight="false" outlineLevel="0" collapsed="false">
      <c r="A27" s="13" t="s">
        <v>38</v>
      </c>
      <c r="B27" s="14" t="n">
        <f aca="false">+HOS_PABLO_VI!B32+'ECSA '!B32+'HOSTUN '!B32+'EEEB '!B32+'HDA '!B31+'ETB '!B31+'EAAB '!B31+DAMA!B31+'LOTERIA '!B31+'FGAA '!B31+'HOSRAFU '!B31+'HOSCO '!B31+'HOSUSM '!B31+'HOSENG '!B31+'TERTRA '!B31+'IDU '!B31+'STT '!B31+TRAMIL!B31+CVP!B31+UNIDIS!B38+FPP!B30+'SISE '!B29+'FFDS '!B29+FER!B29+FOPAE!B29+'CANCAP '!B29</f>
        <v>75347</v>
      </c>
      <c r="C27" s="14" t="n">
        <f aca="false">+HOS_PABLO_VI!C32+'ECSA '!C32+'HOSTUN '!C32+'EEEB '!C32+'HDA '!C31+'ETB '!C31+'EAAB '!C31+DAMA!C31+'LOTERIA '!C31+'FGAA '!C31+'HOSRAFU '!C31+'HOSCO '!C31+'HOSUSM '!C31+'HOSENG '!C31+'TERTRA '!C31+'IDU '!C31+'STT '!C31+TRAMIL!C31+CVP!C31+UNIDIS!C38+FPP!C30+'SISE '!C29+'FFDS '!C29+FER!C29+FOPAE!C29+'CANCAP '!C29</f>
        <v>6240</v>
      </c>
      <c r="D27" s="14" t="n">
        <f aca="false">+HOS_PABLO_VI!D32+'ECSA '!D32+'HOSTUN '!D32+'EEEB '!D32+'HDA '!D31+'ETB '!D31+'EAAB '!D31+DAMA!D31+'LOTERIA '!D31+'FGAA '!D31+'HOSRAFU '!D31+'HOSCO '!D31+'HOSUSM '!D31+'HOSENG '!D31+'TERTRA '!D31+'IDU '!D31+'STT '!D31+TRAMIL!D31+CVP!D31+UNIDIS!D38+FPP!D30+'SISE '!D29+'FFDS '!D29+FER!D29+FOPAE!D29+'CANCAP '!D29</f>
        <v>0</v>
      </c>
      <c r="E27" s="14" t="n">
        <f aca="false">+HOS_PABLO_VI!E32+'ECSA '!E32+'HOSTUN '!E32+'EEEB '!E32+'HDA '!E31+'ETB '!E31+'EAAB '!E31+DAMA!E31+'LOTERIA '!E31+'FGAA '!E31+'HOSRAFU '!E31+'HOSCO '!E31+'HOSUSM '!E31+'HOSENG '!E31+'TERTRA '!E31+'IDU '!E31+'STT '!E31+TRAMIL!E31+CVP!E31+UNIDIS!E38+FPP!E30+'SISE '!E29+'FFDS '!E29+FER!E29+FOPAE!E29+'CANCAP '!E29</f>
        <v>0</v>
      </c>
      <c r="F27" s="14" t="n">
        <f aca="false">+HOS_PABLO_VI!F32+'ECSA '!F32+'HOSTUN '!F32+'EEEB '!F32+'HDA '!F31+'ETB '!F31+'EAAB '!F31+DAMA!F31+'LOTERIA '!F31+'FGAA '!F31+'HOSRAFU '!F31+'HOSCO '!F31+'HOSUSM '!F31+'HOSENG '!F31+'TERTRA '!F31+'IDU '!F31+'STT '!F31+TRAMIL!F31+CVP!F31+UNIDIS!F38+FPP!F30+'SISE '!F29+'FFDS '!F29+FER!F29+FOPAE!F29+'CANCAP '!F29</f>
        <v>0</v>
      </c>
      <c r="G27" s="14" t="n">
        <f aca="false">+HOS_PABLO_VI!G32+'ECSA '!G32+'HOSTUN '!G32+'EEEB '!G32+'HDA '!G31+'ETB '!G31+'EAAB '!G31+DAMA!G31+'LOTERIA '!G31+'FGAA '!G31+'HOSRAFU '!G31+'HOSCO '!G31+'HOSUSM '!G31+'HOSENG '!G31+'TERTRA '!G31+'IDU '!G31+'STT '!G31+TRAMIL!G31+CVP!G31+UNIDIS!G38+FPP!G30+'SISE '!G29+'FFDS '!G29+FER!G29+FOPAE!G29+'CANCAP '!G29</f>
        <v>0</v>
      </c>
      <c r="H27" s="14" t="n">
        <f aca="false">+HOS_PABLO_VI!H32+'ECSA '!H32+'HOSTUN '!H32+'EEEB '!H32+'HDA '!H31+'ETB '!H31+'EAAB '!H31+DAMA!H31+'LOTERIA '!H31+'FGAA '!H31+'HOSRAFU '!H31+'HOSCO '!H31+'HOSUSM '!H31+'HOSENG '!H31+'TERTRA '!H31+'IDU '!H31+'STT '!H31+TRAMIL!H31+CVP!H31+UNIDIS!H38+FPP!H30+'SISE '!H29+'FFDS '!H29+FER!H29+FOPAE!H29+'CANCAP '!H29</f>
        <v>0</v>
      </c>
      <c r="I27" s="14" t="n">
        <f aca="false">+HOS_PABLO_VI!H32+'ECSA '!H32+'HOSTUN '!H32+'EEEB '!H32+'HDA '!H31+'ETB '!I31+'EAAB '!H31+DAMA!H31+'LOTERIA '!H31+'FGAA '!H31+'HOSRAFU '!H31+'HOSCO '!H31+'HOSUSM '!H31+'HOSENG '!H31+'TERTRA '!H31+'IDU '!H31+'STT '!H31+TRAMIL!H31+CVP!H31+UNIDIS!H38+FPP!H30+'SISE '!H29+'FFDS '!H29+FER!H29+FOPAE!H29+'CANCAP '!H29</f>
        <v>0</v>
      </c>
      <c r="J27" s="14" t="n">
        <f aca="false">+HOS_PABLO_VI!I32+'ECSA '!I32+'HOSTUN '!I32+'EEEB '!I32+'HDA '!I31+'ETB '!J31+'EAAB '!I31+DAMA!I31+'LOTERIA '!I31+'FGAA '!I31+'HOSRAFU '!I31+'HOSCO '!I31+'HOSUSM '!I31+'HOSENG '!I31+'TERTRA '!I31+'IDU '!I31+'STT '!I31+TRAMIL!I31+CVP!I31+UNIDIS!I38+FPP!I30+'SISE '!I29+'FFDS '!I29+FER!I29+FOPAE!I29+'CANCAP '!I29</f>
        <v>0</v>
      </c>
      <c r="K27" s="14" t="n">
        <f aca="false">+HOS_PABLO_VI!J32+'ECSA '!J32+'HOSTUN '!J32+'EEEB '!J32+'HDA '!J31+'ETB '!K31+'EAAB '!J31+DAMA!J31+'LOTERIA '!J31+'FGAA '!J31+'HOSRAFU '!J31+'HOSCO '!J31+'HOSUSM '!J31+'HOSENG '!J31+'TERTRA '!J31+'IDU '!J31+'STT '!J31+TRAMIL!J31+CVP!J31+UNIDIS!J38+FPP!J30+'SISE '!J29+'FFDS '!J29+FER!J29+FOPAE!J29+'CANCAP '!J29</f>
        <v>0</v>
      </c>
      <c r="L27" s="15" t="n">
        <f aca="false">SUM(B27:K27)</f>
        <v>81587</v>
      </c>
      <c r="M27" s="16" t="n">
        <f aca="false">L27/$L$67</f>
        <v>0.0997923108536538</v>
      </c>
    </row>
    <row r="28" customFormat="false" ht="12.75" hidden="false" customHeight="false" outlineLevel="0" collapsed="false">
      <c r="A28" s="13" t="s">
        <v>39</v>
      </c>
      <c r="B28" s="14" t="n">
        <f aca="false">+HOS_PABLO_VI!B33+'ECSA '!B33+'HOSTUN '!B33+'EEEB '!B33+'HDA '!B32+'ETB '!B32+'EAAB '!B32+DAMA!B32+'LOTERIA '!B32+'FGAA '!B32+'HOSRAFU '!B32+'HOSCO '!B32+'HOSUSM '!B32+'HOSENG '!B32+'TERTRA '!B32+'IDU '!B32+'STT '!B32+TRAMIL!B32+CVP!B32+UNIDIS!B39+FPP!B31+'SISE '!B30+'FFDS '!B30+FER!B30+FOPAE!B30+'CANCAP '!B30</f>
        <v>32525</v>
      </c>
      <c r="C28" s="14" t="n">
        <f aca="false">+HOS_PABLO_VI!C33+'ECSA '!C33+'HOSTUN '!C33+'EEEB '!C33+'HDA '!C32+'ETB '!C32+'EAAB '!C32+DAMA!C32+'LOTERIA '!C32+'FGAA '!C32+'HOSRAFU '!C32+'HOSCO '!C32+'HOSUSM '!C32+'HOSENG '!C32+'TERTRA '!C32+'IDU '!C32+'STT '!C32+TRAMIL!C32+CVP!C32+UNIDIS!C39+FPP!C31+'SISE '!C30+'FFDS '!C30+FER!C30+FOPAE!C30+'CANCAP '!C30</f>
        <v>2</v>
      </c>
      <c r="D28" s="14" t="n">
        <f aca="false">+HOS_PABLO_VI!D33+'ECSA '!D33+'HOSTUN '!D33+'EEEB '!D33+'HDA '!D32+'ETB '!D32+'EAAB '!D32+DAMA!D32+'LOTERIA '!D32+'FGAA '!D32+'HOSRAFU '!D32+'HOSCO '!D32+'HOSUSM '!D32+'HOSENG '!D32+'TERTRA '!D32+'IDU '!D32+'STT '!D32+TRAMIL!D32+CVP!D32+UNIDIS!D39+FPP!D31+'SISE '!D30+'FFDS '!D30+FER!D30+FOPAE!D30+'CANCAP '!D30</f>
        <v>0</v>
      </c>
      <c r="E28" s="14" t="n">
        <f aca="false">+HOS_PABLO_VI!E33+'ECSA '!E33+'HOSTUN '!E33+'EEEB '!E33+'HDA '!E32+'ETB '!E32+'EAAB '!E32+DAMA!E32+'LOTERIA '!E32+'FGAA '!E32+'HOSRAFU '!E32+'HOSCO '!E32+'HOSUSM '!E32+'HOSENG '!E32+'TERTRA '!E32+'IDU '!E32+'STT '!E32+TRAMIL!E32+CVP!E32+UNIDIS!E39+FPP!E31+'SISE '!E30+'FFDS '!E30+FER!E30+FOPAE!E30+'CANCAP '!E30</f>
        <v>0</v>
      </c>
      <c r="F28" s="14" t="n">
        <f aca="false">+HOS_PABLO_VI!F33+'ECSA '!F33+'HOSTUN '!F33+'EEEB '!F33+'HDA '!F32+'ETB '!F32+'EAAB '!F32+DAMA!F32+'LOTERIA '!F32+'FGAA '!F32+'HOSRAFU '!F32+'HOSCO '!F32+'HOSUSM '!F32+'HOSENG '!F32+'TERTRA '!F32+'IDU '!F32+'STT '!F32+TRAMIL!F32+CVP!F32+UNIDIS!F39+FPP!F31+'SISE '!F30+'FFDS '!F30+FER!F30+FOPAE!F30+'CANCAP '!F30</f>
        <v>0</v>
      </c>
      <c r="G28" s="14" t="n">
        <f aca="false">+HOS_PABLO_VI!G33+'ECSA '!G33+'HOSTUN '!G33+'EEEB '!G33+'HDA '!G32+'ETB '!G32+'EAAB '!G32+DAMA!G32+'LOTERIA '!G32+'FGAA '!G32+'HOSRAFU '!G32+'HOSCO '!G32+'HOSUSM '!G32+'HOSENG '!G32+'TERTRA '!G32+'IDU '!G32+'STT '!G32+TRAMIL!G32+CVP!G32+UNIDIS!G39+FPP!G31+'SISE '!G30+'FFDS '!G30+FER!G30+FOPAE!G30+'CANCAP '!G30</f>
        <v>0</v>
      </c>
      <c r="H28" s="14" t="n">
        <f aca="false">+HOS_PABLO_VI!H33+'ECSA '!H33+'HOSTUN '!H33+'EEEB '!H33+'HDA '!H32+'ETB '!H32+'EAAB '!H32+DAMA!H32+'LOTERIA '!H32+'FGAA '!H32+'HOSRAFU '!H32+'HOSCO '!H32+'HOSUSM '!H32+'HOSENG '!H32+'TERTRA '!H32+'IDU '!H32+'STT '!H32+TRAMIL!H32+CVP!H32+UNIDIS!H39+FPP!H31+'SISE '!H30+'FFDS '!H30+FER!H30+FOPAE!H30+'CANCAP '!H30</f>
        <v>0</v>
      </c>
      <c r="I28" s="14" t="n">
        <f aca="false">+HOS_PABLO_VI!H33+'ECSA '!H33+'HOSTUN '!H33+'EEEB '!H33+'HDA '!H32+'ETB '!I32+'EAAB '!H32+DAMA!H32+'LOTERIA '!H32+'FGAA '!H32+'HOSRAFU '!H32+'HOSCO '!H32+'HOSUSM '!H32+'HOSENG '!H32+'TERTRA '!H32+'IDU '!H32+'STT '!H32+TRAMIL!H32+CVP!H32+UNIDIS!H39+FPP!H31+'SISE '!H30+'FFDS '!H30+FER!H30+FOPAE!H30+'CANCAP '!H30</f>
        <v>0</v>
      </c>
      <c r="J28" s="14" t="n">
        <f aca="false">+HOS_PABLO_VI!I33+'ECSA '!I33+'HOSTUN '!I33+'EEEB '!I33+'HDA '!I32+'ETB '!J32+'EAAB '!I32+DAMA!I32+'LOTERIA '!I32+'FGAA '!I32+'HOSRAFU '!I32+'HOSCO '!I32+'HOSUSM '!I32+'HOSENG '!I32+'TERTRA '!I32+'IDU '!I32+'STT '!I32+TRAMIL!I32+CVP!I32+UNIDIS!I39+FPP!I31+'SISE '!I30+'FFDS '!I30+FER!I30+FOPAE!I30+'CANCAP '!I30</f>
        <v>0</v>
      </c>
      <c r="K28" s="14" t="n">
        <f aca="false">+HOS_PABLO_VI!J33+'ECSA '!J33+'HOSTUN '!J33+'EEEB '!J33+'HDA '!J32+'ETB '!K32+'EAAB '!J32+DAMA!J32+'LOTERIA '!J32+'FGAA '!J32+'HOSRAFU '!J32+'HOSCO '!J32+'HOSUSM '!J32+'HOSENG '!J32+'TERTRA '!J32+'IDU '!J32+'STT '!J32+TRAMIL!J32+CVP!J32+UNIDIS!J39+FPP!J31+'SISE '!J30+'FFDS '!J30+FER!J30+FOPAE!J30+'CANCAP '!J30</f>
        <v>0</v>
      </c>
      <c r="L28" s="15" t="n">
        <f aca="false">SUM(B28:K28)</f>
        <v>32527</v>
      </c>
      <c r="M28" s="16" t="n">
        <f aca="false">L28/$L$67</f>
        <v>0.0397850698657482</v>
      </c>
    </row>
    <row r="29" customFormat="false" ht="12.75" hidden="false" customHeight="false" outlineLevel="0" collapsed="false">
      <c r="A29" s="13" t="s">
        <v>40</v>
      </c>
      <c r="B29" s="14" t="n">
        <f aca="false">+HOS_PABLO_VI!B34+'ECSA '!B34+'HOSTUN '!B34+'EEEB '!B34+'HDA '!B33+'ETB '!B33+'EAAB '!B33+DAMA!B33+'LOTERIA '!B33+'FGAA '!B33+'HOSRAFU '!B33+'HOSCO '!B33+'HOSUSM '!B33+'HOSENG '!B33+'TERTRA '!B33+'IDU '!B33+'STT '!B33+TRAMIL!B33+CVP!B33+UNIDIS!B40+FPP!B32+'SISE '!B31+'FFDS '!B31+FER!B31+FOPAE!B31+'CANCAP '!B31</f>
        <v>20935</v>
      </c>
      <c r="C29" s="14" t="n">
        <f aca="false">+HOS_PABLO_VI!C34+'ECSA '!C34+'HOSTUN '!C34+'EEEB '!C34+'HDA '!C33+'ETB '!C33+'EAAB '!C33+DAMA!C33+'LOTERIA '!C33+'FGAA '!C33+'HOSRAFU '!C33+'HOSCO '!C33+'HOSUSM '!C33+'HOSENG '!C33+'TERTRA '!C33+'IDU '!C33+'STT '!C33+TRAMIL!C33+CVP!C33+UNIDIS!C40+FPP!C32+'SISE '!C31+'FFDS '!C31+FER!C31+FOPAE!C31+'CANCAP '!C31</f>
        <v>0</v>
      </c>
      <c r="D29" s="14" t="n">
        <f aca="false">+HOS_PABLO_VI!D34+'ECSA '!D34+'HOSTUN '!D34+'EEEB '!D34+'HDA '!D33+'ETB '!D33+'EAAB '!D33+DAMA!D33+'LOTERIA '!D33+'FGAA '!D33+'HOSRAFU '!D33+'HOSCO '!D33+'HOSUSM '!D33+'HOSENG '!D33+'TERTRA '!D33+'IDU '!D33+'STT '!D33+TRAMIL!D33+CVP!D33+UNIDIS!D40+FPP!D32+'SISE '!D31+'FFDS '!D31+FER!D31+FOPAE!D31+'CANCAP '!D31</f>
        <v>0</v>
      </c>
      <c r="E29" s="14" t="n">
        <f aca="false">+HOS_PABLO_VI!E34+'ECSA '!E34+'HOSTUN '!E34+'EEEB '!E34+'HDA '!E33+'ETB '!E33+'EAAB '!E33+DAMA!E33+'LOTERIA '!E33+'FGAA '!E33+'HOSRAFU '!E33+'HOSCO '!E33+'HOSUSM '!E33+'HOSENG '!E33+'TERTRA '!E33+'IDU '!E33+'STT '!E33+TRAMIL!E33+CVP!E33+UNIDIS!E40+FPP!E32+'SISE '!E31+'FFDS '!E31+FER!E31+FOPAE!E31+'CANCAP '!E31</f>
        <v>0</v>
      </c>
      <c r="F29" s="14" t="n">
        <f aca="false">+HOS_PABLO_VI!F34+'ECSA '!F34+'HOSTUN '!F34+'EEEB '!F34+'HDA '!F33+'ETB '!F33+'EAAB '!F33+DAMA!F33+'LOTERIA '!F33+'FGAA '!F33+'HOSRAFU '!F33+'HOSCO '!F33+'HOSUSM '!F33+'HOSENG '!F33+'TERTRA '!F33+'IDU '!F33+'STT '!F33+TRAMIL!F33+CVP!F33+UNIDIS!F40+FPP!F32+'SISE '!F31+'FFDS '!F31+FER!F31+FOPAE!F31+'CANCAP '!F31</f>
        <v>0</v>
      </c>
      <c r="G29" s="14" t="n">
        <f aca="false">+HOS_PABLO_VI!G34+'ECSA '!G34+'HOSTUN '!G34+'EEEB '!G34+'HDA '!G33+'ETB '!G33+'EAAB '!G33+DAMA!G33+'LOTERIA '!G33+'FGAA '!G33+'HOSRAFU '!G33+'HOSCO '!G33+'HOSUSM '!G33+'HOSENG '!G33+'TERTRA '!G33+'IDU '!G33+'STT '!G33+TRAMIL!G33+CVP!G33+UNIDIS!G40+FPP!G32+'SISE '!G31+'FFDS '!G31+FER!G31+FOPAE!G31+'CANCAP '!G31</f>
        <v>0</v>
      </c>
      <c r="H29" s="14" t="n">
        <f aca="false">+HOS_PABLO_VI!H34+'ECSA '!H34+'HOSTUN '!H34+'EEEB '!H34+'HDA '!H33+'ETB '!H33+'EAAB '!H33+DAMA!H33+'LOTERIA '!H33+'FGAA '!H33+'HOSRAFU '!H33+'HOSCO '!H33+'HOSUSM '!H33+'HOSENG '!H33+'TERTRA '!H33+'IDU '!H33+'STT '!H33+TRAMIL!H33+CVP!H33+UNIDIS!H40+FPP!H32+'SISE '!H31+'FFDS '!H31+FER!H31+FOPAE!H31+'CANCAP '!H31</f>
        <v>0</v>
      </c>
      <c r="I29" s="14" t="n">
        <f aca="false">+HOS_PABLO_VI!H34+'ECSA '!H34+'HOSTUN '!H34+'EEEB '!H34+'HDA '!H33+'ETB '!I33+'EAAB '!H33+DAMA!H33+'LOTERIA '!H33+'FGAA '!H33+'HOSRAFU '!H33+'HOSCO '!H33+'HOSUSM '!H33+'HOSENG '!H33+'TERTRA '!H33+'IDU '!H33+'STT '!H33+TRAMIL!H33+CVP!H33+UNIDIS!H40+FPP!H32+'SISE '!H31+'FFDS '!H31+FER!H31+FOPAE!H31+'CANCAP '!H31</f>
        <v>0</v>
      </c>
      <c r="J29" s="14" t="n">
        <f aca="false">+HOS_PABLO_VI!I34+'ECSA '!I34+'HOSTUN '!I34+'EEEB '!I34+'HDA '!I33+'ETB '!J33+'EAAB '!I33+DAMA!I33+'LOTERIA '!I33+'FGAA '!I33+'HOSRAFU '!I33+'HOSCO '!I33+'HOSUSM '!I33+'HOSENG '!I33+'TERTRA '!I33+'IDU '!I33+'STT '!I33+TRAMIL!I33+CVP!I33+UNIDIS!I40+FPP!I32+'SISE '!I31+'FFDS '!I31+FER!I31+FOPAE!I31+'CANCAP '!I31</f>
        <v>0</v>
      </c>
      <c r="K29" s="14" t="n">
        <f aca="false">+HOS_PABLO_VI!J34+'ECSA '!J34+'HOSTUN '!J34+'EEEB '!J34+'HDA '!J33+'ETB '!K33+'EAAB '!J33+DAMA!J33+'LOTERIA '!J33+'FGAA '!J33+'HOSRAFU '!J33+'HOSCO '!J33+'HOSUSM '!J33+'HOSENG '!J33+'TERTRA '!J33+'IDU '!J33+'STT '!J33+TRAMIL!J33+CVP!J33+UNIDIS!J40+FPP!J32+'SISE '!J31+'FFDS '!J31+FER!J31+FOPAE!J31+'CANCAP '!J31</f>
        <v>0</v>
      </c>
      <c r="L29" s="15" t="n">
        <f aca="false">SUM(B29:K29)</f>
        <v>20935</v>
      </c>
      <c r="M29" s="16" t="n">
        <f aca="false">L29/$L$67</f>
        <v>0.0256064327370934</v>
      </c>
    </row>
    <row r="30" customFormat="false" ht="12.75" hidden="false" customHeight="false" outlineLevel="0" collapsed="false">
      <c r="A30" s="13" t="s">
        <v>41</v>
      </c>
      <c r="B30" s="14" t="n">
        <f aca="false">+HOS_PABLO_VI!B35+'ECSA '!B35+'HOSTUN '!B35+'EEEB '!B35+'HDA '!B34+'ETB '!B34+'EAAB '!B34+DAMA!B34+'LOTERIA '!B34+'FGAA '!B34+'HOSRAFU '!B34+'HOSCO '!B34+'HOSUSM '!B34+'HOSENG '!B34+'TERTRA '!B34+'IDU '!B34+'STT '!B34+TRAMIL!B34+CVP!B34+UNIDIS!B41+FPP!B33+'SISE '!B32+'FFDS '!B32+FER!B32+FOPAE!B32+'CANCAP '!B32</f>
        <v>32519</v>
      </c>
      <c r="C30" s="14" t="n">
        <f aca="false">+HOS_PABLO_VI!C35+'ECSA '!C35+'HOSTUN '!C35+'EEEB '!C35+'HDA '!C34+'ETB '!C34+'EAAB '!C34+DAMA!C34+'LOTERIA '!C34+'FGAA '!C34+'HOSRAFU '!C34+'HOSCO '!C34+'HOSUSM '!C34+'HOSENG '!C34+'TERTRA '!C34+'IDU '!C34+'STT '!C34+TRAMIL!C34+CVP!C34+UNIDIS!C41+FPP!C33+'SISE '!C32+'FFDS '!C32+FER!C32+FOPAE!C32+'CANCAP '!C32</f>
        <v>0</v>
      </c>
      <c r="D30" s="14" t="n">
        <f aca="false">+HOS_PABLO_VI!D35+'ECSA '!D35+'HOSTUN '!D35+'EEEB '!D35+'HDA '!D34+'ETB '!D34+'EAAB '!D34+DAMA!D34+'LOTERIA '!D34+'FGAA '!D34+'HOSRAFU '!D34+'HOSCO '!D34+'HOSUSM '!D34+'HOSENG '!D34+'TERTRA '!D34+'IDU '!D34+'STT '!D34+TRAMIL!D34+CVP!D34+UNIDIS!D41+FPP!D33+'SISE '!D32+'FFDS '!D32+FER!D32+FOPAE!D32+'CANCAP '!D32</f>
        <v>0</v>
      </c>
      <c r="E30" s="14" t="n">
        <f aca="false">+HOS_PABLO_VI!E35+'ECSA '!E35+'HOSTUN '!E35+'EEEB '!E35+'HDA '!E34+'ETB '!E34+'EAAB '!E34+DAMA!E34+'LOTERIA '!E34+'FGAA '!E34+'HOSRAFU '!E34+'HOSCO '!E34+'HOSUSM '!E34+'HOSENG '!E34+'TERTRA '!E34+'IDU '!E34+'STT '!E34+TRAMIL!E34+CVP!E34+UNIDIS!E41+FPP!E33+'SISE '!E32+'FFDS '!E32+FER!E32+FOPAE!E32+'CANCAP '!E32</f>
        <v>0</v>
      </c>
      <c r="F30" s="14" t="n">
        <f aca="false">+HOS_PABLO_VI!F35+'ECSA '!F35+'HOSTUN '!F35+'EEEB '!F35+'HDA '!F34+'ETB '!F34+'EAAB '!F34+DAMA!F34+'LOTERIA '!F34+'FGAA '!F34+'HOSRAFU '!F34+'HOSCO '!F34+'HOSUSM '!F34+'HOSENG '!F34+'TERTRA '!F34+'IDU '!F34+'STT '!F34+TRAMIL!F34+CVP!F34+UNIDIS!F41+FPP!F33+'SISE '!F32+'FFDS '!F32+FER!F32+FOPAE!F32+'CANCAP '!F32</f>
        <v>0</v>
      </c>
      <c r="G30" s="14" t="n">
        <f aca="false">+HOS_PABLO_VI!G35+'ECSA '!G35+'HOSTUN '!G35+'EEEB '!G35+'HDA '!G34+'ETB '!G34+'EAAB '!G34+DAMA!G34+'LOTERIA '!G34+'FGAA '!G34+'HOSRAFU '!G34+'HOSCO '!G34+'HOSUSM '!G34+'HOSENG '!G34+'TERTRA '!G34+'IDU '!G34+'STT '!G34+TRAMIL!G34+CVP!G34+UNIDIS!G41+FPP!G33+'SISE '!G32+'FFDS '!G32+FER!G32+FOPAE!G32+'CANCAP '!G32</f>
        <v>0</v>
      </c>
      <c r="H30" s="14" t="n">
        <f aca="false">+HOS_PABLO_VI!H35+'ECSA '!H35+'HOSTUN '!H35+'EEEB '!H35+'HDA '!H34+'ETB '!H34+'EAAB '!H34+DAMA!H34+'LOTERIA '!H34+'FGAA '!H34+'HOSRAFU '!H34+'HOSCO '!H34+'HOSUSM '!H34+'HOSENG '!H34+'TERTRA '!H34+'IDU '!H34+'STT '!H34+TRAMIL!H34+CVP!H34+UNIDIS!H41+FPP!H33+'SISE '!H32+'FFDS '!H32+FER!H32+FOPAE!H32+'CANCAP '!H32</f>
        <v>0</v>
      </c>
      <c r="I30" s="14" t="n">
        <f aca="false">+HOS_PABLO_VI!H35+'ECSA '!H35+'HOSTUN '!H35+'EEEB '!H35+'HDA '!H34+'ETB '!I34+'EAAB '!H34+DAMA!H34+'LOTERIA '!H34+'FGAA '!H34+'HOSRAFU '!H34+'HOSCO '!H34+'HOSUSM '!H34+'HOSENG '!H34+'TERTRA '!H34+'IDU '!H34+'STT '!H34+TRAMIL!H34+CVP!H34+UNIDIS!H41+FPP!H33+'SISE '!H32+'FFDS '!H32+FER!H32+FOPAE!H32+'CANCAP '!H32</f>
        <v>0</v>
      </c>
      <c r="J30" s="14" t="n">
        <f aca="false">+HOS_PABLO_VI!I35+'ECSA '!I35+'HOSTUN '!I35+'EEEB '!I35+'HDA '!I34+'ETB '!J34+'EAAB '!I34+DAMA!I34+'LOTERIA '!I34+'FGAA '!I34+'HOSRAFU '!I34+'HOSCO '!I34+'HOSUSM '!I34+'HOSENG '!I34+'TERTRA '!I34+'IDU '!I34+'STT '!I34+TRAMIL!I34+CVP!I34+UNIDIS!I41+FPP!I33+'SISE '!I32+'FFDS '!I32+FER!I32+FOPAE!I32+'CANCAP '!I32</f>
        <v>0</v>
      </c>
      <c r="K30" s="14" t="n">
        <f aca="false">+HOS_PABLO_VI!J35+'ECSA '!J35+'HOSTUN '!J35+'EEEB '!J35+'HDA '!J34+'ETB '!K34+'EAAB '!J34+DAMA!J34+'LOTERIA '!J34+'FGAA '!J34+'HOSRAFU '!J34+'HOSCO '!J34+'HOSUSM '!J34+'HOSENG '!J34+'TERTRA '!J34+'IDU '!J34+'STT '!J34+TRAMIL!J34+CVP!J34+UNIDIS!J41+FPP!J33+'SISE '!J32+'FFDS '!J32+FER!J32+FOPAE!J32+'CANCAP '!J32</f>
        <v>0</v>
      </c>
      <c r="L30" s="15" t="n">
        <f aca="false">SUM(B30:K30)</f>
        <v>32519</v>
      </c>
      <c r="M30" s="16" t="n">
        <f aca="false">L30/$L$67</f>
        <v>0.0397752847469568</v>
      </c>
    </row>
    <row r="31" customFormat="false" ht="12.75" hidden="false" customHeight="false" outlineLevel="0" collapsed="false">
      <c r="A31" s="13" t="s">
        <v>42</v>
      </c>
      <c r="B31" s="14" t="n">
        <f aca="false">+HOS_PABLO_VI!B36+'ECSA '!B36+'HOSTUN '!B36+'EEEB '!B36+'HDA '!B35+'ETB '!B35+'EAAB '!B35+DAMA!B35+'LOTERIA '!B35+'FGAA '!B35+'HOSRAFU '!B35+'HOSCO '!B35+'HOSUSM '!B35+'HOSENG '!B35+'TERTRA '!B35+'IDU '!B35+'STT '!B35+TRAMIL!B35+CVP!B35+UNIDIS!B42+FPP!B34+'SISE '!B33+'FFDS '!B33+FER!B33+FOPAE!B33+'CANCAP '!B33</f>
        <v>5148</v>
      </c>
      <c r="C31" s="14" t="n">
        <f aca="false">+HOS_PABLO_VI!C36+'ECSA '!C36+'HOSTUN '!C36+'EEEB '!C36+'HDA '!C35+'ETB '!C35+'EAAB '!C35+DAMA!C35+'LOTERIA '!C35+'FGAA '!C35+'HOSRAFU '!C35+'HOSCO '!C35+'HOSUSM '!C35+'HOSENG '!C35+'TERTRA '!C35+'IDU '!C35+'STT '!C35+TRAMIL!C35+CVP!C35+UNIDIS!C42+FPP!C34+'SISE '!C33+'FFDS '!C33+FER!C33+FOPAE!C33+'CANCAP '!C33</f>
        <v>0</v>
      </c>
      <c r="D31" s="14" t="n">
        <f aca="false">+HOS_PABLO_VI!D36+'ECSA '!D36+'HOSTUN '!D36+'EEEB '!D36+'HDA '!D35+'ETB '!D35+'EAAB '!D35+DAMA!D35+'LOTERIA '!D35+'FGAA '!D35+'HOSRAFU '!D35+'HOSCO '!D35+'HOSUSM '!D35+'HOSENG '!D35+'TERTRA '!D35+'IDU '!D35+'STT '!D35+TRAMIL!D35+CVP!D35+UNIDIS!D42+FPP!D34+'SISE '!D33+'FFDS '!D33+FER!D33+FOPAE!D33+'CANCAP '!D33</f>
        <v>0</v>
      </c>
      <c r="E31" s="14" t="n">
        <f aca="false">+HOS_PABLO_VI!E36+'ECSA '!E36+'HOSTUN '!E36+'EEEB '!E36+'HDA '!E35+'ETB '!E35+'EAAB '!E35+DAMA!E35+'LOTERIA '!E35+'FGAA '!E35+'HOSRAFU '!E35+'HOSCO '!E35+'HOSUSM '!E35+'HOSENG '!E35+'TERTRA '!E35+'IDU '!E35+'STT '!E35+TRAMIL!E35+CVP!E35+UNIDIS!E42+FPP!E34+'SISE '!E33+'FFDS '!E33+FER!E33+FOPAE!E33+'CANCAP '!E33</f>
        <v>0</v>
      </c>
      <c r="F31" s="14" t="n">
        <f aca="false">+HOS_PABLO_VI!F36+'ECSA '!F36+'HOSTUN '!F36+'EEEB '!F36+'HDA '!F35+'ETB '!F35+'EAAB '!F35+DAMA!F35+'LOTERIA '!F35+'FGAA '!F35+'HOSRAFU '!F35+'HOSCO '!F35+'HOSUSM '!F35+'HOSENG '!F35+'TERTRA '!F35+'IDU '!F35+'STT '!F35+TRAMIL!F35+CVP!F35+UNIDIS!F42+FPP!F34+'SISE '!F33+'FFDS '!F33+FER!F33+FOPAE!F33+'CANCAP '!F33</f>
        <v>0</v>
      </c>
      <c r="G31" s="14" t="n">
        <f aca="false">+HOS_PABLO_VI!G36+'ECSA '!G36+'HOSTUN '!G36+'EEEB '!G36+'HDA '!G35+'ETB '!G35+'EAAB '!G35+DAMA!G35+'LOTERIA '!G35+'FGAA '!G35+'HOSRAFU '!G35+'HOSCO '!G35+'HOSUSM '!G35+'HOSENG '!G35+'TERTRA '!G35+'IDU '!G35+'STT '!G35+TRAMIL!G35+CVP!G35+UNIDIS!G42+FPP!G34+'SISE '!G33+'FFDS '!G33+FER!G33+FOPAE!G33+'CANCAP '!G33</f>
        <v>0</v>
      </c>
      <c r="H31" s="14" t="n">
        <f aca="false">+HOS_PABLO_VI!H36+'ECSA '!H36+'HOSTUN '!H36+'EEEB '!H36+'HDA '!H35+'ETB '!H35+'EAAB '!H35+DAMA!H35+'LOTERIA '!H35+'FGAA '!H35+'HOSRAFU '!H35+'HOSCO '!H35+'HOSUSM '!H35+'HOSENG '!H35+'TERTRA '!H35+'IDU '!H35+'STT '!H35+TRAMIL!H35+CVP!H35+UNIDIS!H42+FPP!H34+'SISE '!H33+'FFDS '!H33+FER!H33+FOPAE!H33+'CANCAP '!H33</f>
        <v>0</v>
      </c>
      <c r="I31" s="14" t="n">
        <f aca="false">+HOS_PABLO_VI!H36+'ECSA '!H36+'HOSTUN '!H36+'EEEB '!H36+'HDA '!H35+'ETB '!I35+'EAAB '!H35+DAMA!H35+'LOTERIA '!H35+'FGAA '!H35+'HOSRAFU '!H35+'HOSCO '!H35+'HOSUSM '!H35+'HOSENG '!H35+'TERTRA '!H35+'IDU '!H35+'STT '!H35+TRAMIL!H35+CVP!H35+UNIDIS!H42+FPP!H34+'SISE '!H33+'FFDS '!H33+FER!H33+FOPAE!H33+'CANCAP '!H33</f>
        <v>0</v>
      </c>
      <c r="J31" s="14" t="n">
        <f aca="false">+HOS_PABLO_VI!I36+'ECSA '!I36+'HOSTUN '!I36+'EEEB '!I36+'HDA '!I35+'ETB '!J35+'EAAB '!I35+DAMA!I35+'LOTERIA '!I35+'FGAA '!I35+'HOSRAFU '!I35+'HOSCO '!I35+'HOSUSM '!I35+'HOSENG '!I35+'TERTRA '!I35+'IDU '!I35+'STT '!I35+TRAMIL!I35+CVP!I35+UNIDIS!I42+FPP!I34+'SISE '!I33+'FFDS '!I33+FER!I33+FOPAE!I33+'CANCAP '!I33</f>
        <v>0</v>
      </c>
      <c r="K31" s="14" t="n">
        <f aca="false">+HOS_PABLO_VI!J36+'ECSA '!J36+'HOSTUN '!J36+'EEEB '!J36+'HDA '!J35+'ETB '!K35+'EAAB '!J35+DAMA!J35+'LOTERIA '!J35+'FGAA '!J35+'HOSRAFU '!J35+'HOSCO '!J35+'HOSUSM '!J35+'HOSENG '!J35+'TERTRA '!J35+'IDU '!J35+'STT '!J35+TRAMIL!J35+CVP!J35+UNIDIS!J42+FPP!J34+'SISE '!J33+'FFDS '!J33+FER!J33+FOPAE!J33+'CANCAP '!J33</f>
        <v>0</v>
      </c>
      <c r="L31" s="15" t="n">
        <f aca="false">SUM(B31:K31)</f>
        <v>5148</v>
      </c>
      <c r="M31" s="16" t="n">
        <f aca="false">L31/$L$67</f>
        <v>0.00629672394222866</v>
      </c>
    </row>
    <row r="32" customFormat="false" ht="12.75" hidden="false" customHeight="false" outlineLevel="0" collapsed="false">
      <c r="A32" s="13" t="s">
        <v>43</v>
      </c>
      <c r="B32" s="14" t="n">
        <f aca="false">+HOS_PABLO_VI!B37+'ECSA '!B37+'HOSTUN '!B37+'EEEB '!B37+'HDA '!B36+'ETB '!B36+'EAAB '!B36+DAMA!B36+'LOTERIA '!B36+'FGAA '!B36+'HOSRAFU '!B36+'HOSCO '!B36+'HOSUSM '!B36+'HOSENG '!B36+'TERTRA '!B36+'IDU '!B36+'STT '!B36+TRAMIL!B36+CVP!B36+UNIDIS!B43+FPP!B35+'SISE '!B34+'FFDS '!B34+FER!B34+FOPAE!B34+'CANCAP '!B34</f>
        <v>54983</v>
      </c>
      <c r="C32" s="14" t="n">
        <f aca="false">+HOS_PABLO_VI!C37+'ECSA '!C37+'HOSTUN '!C37+'EEEB '!C37+'HDA '!C36+'ETB '!C36+'EAAB '!C36+DAMA!C36+'LOTERIA '!C36+'FGAA '!C36+'HOSRAFU '!C36+'HOSCO '!C36+'HOSUSM '!C36+'HOSENG '!C36+'TERTRA '!C36+'IDU '!C36+'STT '!C36+TRAMIL!C36+CVP!C36+UNIDIS!C43+FPP!C35+'SISE '!C34+'FFDS '!C34+FER!C34+FOPAE!C34+'CANCAP '!C34</f>
        <v>0</v>
      </c>
      <c r="D32" s="14" t="n">
        <f aca="false">+HOS_PABLO_VI!D37+'ECSA '!D37+'HOSTUN '!D37+'EEEB '!D37+'HDA '!D36+'ETB '!D36+'EAAB '!D36+DAMA!D36+'LOTERIA '!D36+'FGAA '!D36+'HOSRAFU '!D36+'HOSCO '!D36+'HOSUSM '!D36+'HOSENG '!D36+'TERTRA '!D36+'IDU '!D36+'STT '!D36+TRAMIL!D36+CVP!D36+UNIDIS!D43+FPP!D35+'SISE '!D34+'FFDS '!D34+FER!D34+FOPAE!D34+'CANCAP '!D34</f>
        <v>0</v>
      </c>
      <c r="E32" s="14" t="n">
        <f aca="false">+HOS_PABLO_VI!E37+'ECSA '!E37+'HOSTUN '!E37+'EEEB '!E37+'HDA '!E36+'ETB '!E36+'EAAB '!E36+DAMA!E36+'LOTERIA '!E36+'FGAA '!E36+'HOSRAFU '!E36+'HOSCO '!E36+'HOSUSM '!E36+'HOSENG '!E36+'TERTRA '!E36+'IDU '!E36+'STT '!E36+TRAMIL!E36+CVP!E36+UNIDIS!E43+FPP!E35+'SISE '!E34+'FFDS '!E34+FER!E34+FOPAE!E34+'CANCAP '!E34</f>
        <v>0</v>
      </c>
      <c r="F32" s="14" t="n">
        <f aca="false">+HOS_PABLO_VI!F37+'ECSA '!F37+'HOSTUN '!F37+'EEEB '!F37+'HDA '!F36+'ETB '!F36+'EAAB '!F36+DAMA!F36+'LOTERIA '!F36+'FGAA '!F36+'HOSRAFU '!F36+'HOSCO '!F36+'HOSUSM '!F36+'HOSENG '!F36+'TERTRA '!F36+'IDU '!F36+'STT '!F36+TRAMIL!F36+CVP!F36+UNIDIS!F43+FPP!F35+'SISE '!F34+'FFDS '!F34+FER!F34+FOPAE!F34+'CANCAP '!F34</f>
        <v>0</v>
      </c>
      <c r="G32" s="14" t="n">
        <f aca="false">+HOS_PABLO_VI!G37+'ECSA '!G37+'HOSTUN '!G37+'EEEB '!G37+'HDA '!G36+'ETB '!G36+'EAAB '!G36+DAMA!G36+'LOTERIA '!G36+'FGAA '!G36+'HOSRAFU '!G36+'HOSCO '!G36+'HOSUSM '!G36+'HOSENG '!G36+'TERTRA '!G36+'IDU '!G36+'STT '!G36+TRAMIL!G36+CVP!G36+UNIDIS!G43+FPP!G35+'SISE '!G34+'FFDS '!G34+FER!G34+FOPAE!G34+'CANCAP '!G34</f>
        <v>0</v>
      </c>
      <c r="H32" s="14" t="n">
        <f aca="false">+HOS_PABLO_VI!H37+'ECSA '!H37+'HOSTUN '!H37+'EEEB '!H37+'HDA '!H36+'ETB '!H36+'EAAB '!H36+DAMA!H36+'LOTERIA '!H36+'FGAA '!H36+'HOSRAFU '!H36+'HOSCO '!H36+'HOSUSM '!H36+'HOSENG '!H36+'TERTRA '!H36+'IDU '!H36+'STT '!H36+TRAMIL!H36+CVP!H36+UNIDIS!H43+FPP!H35+'SISE '!H34+'FFDS '!H34+FER!H34+FOPAE!H34+'CANCAP '!H34</f>
        <v>0</v>
      </c>
      <c r="I32" s="14" t="n">
        <f aca="false">+HOS_PABLO_VI!H37+'ECSA '!H37+'HOSTUN '!H37+'EEEB '!H37+'HDA '!H36+'ETB '!I36+'EAAB '!H36+DAMA!H36+'LOTERIA '!H36+'FGAA '!H36+'HOSRAFU '!H36+'HOSCO '!H36+'HOSUSM '!H36+'HOSENG '!H36+'TERTRA '!H36+'IDU '!H36+'STT '!H36+TRAMIL!H36+CVP!H36+UNIDIS!H43+FPP!H35+'SISE '!H34+'FFDS '!H34+FER!H34+FOPAE!H34+'CANCAP '!H34</f>
        <v>0</v>
      </c>
      <c r="J32" s="14" t="n">
        <f aca="false">+HOS_PABLO_VI!I37+'ECSA '!I37+'HOSTUN '!I37+'EEEB '!I37+'HDA '!I36+'ETB '!J36+'EAAB '!I36+DAMA!I36+'LOTERIA '!I36+'FGAA '!I36+'HOSRAFU '!I36+'HOSCO '!I36+'HOSUSM '!I36+'HOSENG '!I36+'TERTRA '!I36+'IDU '!I36+'STT '!I36+TRAMIL!I36+CVP!I36+UNIDIS!I43+FPP!I35+'SISE '!I34+'FFDS '!I34+FER!I34+FOPAE!I34+'CANCAP '!I34</f>
        <v>0</v>
      </c>
      <c r="K32" s="14" t="n">
        <f aca="false">+HOS_PABLO_VI!J37+'ECSA '!J37+'HOSTUN '!J37+'EEEB '!J37+'HDA '!J36+'ETB '!K36+'EAAB '!J36+DAMA!J36+'LOTERIA '!J36+'FGAA '!J36+'HOSRAFU '!J36+'HOSCO '!J36+'HOSUSM '!J36+'HOSENG '!J36+'TERTRA '!J36+'IDU '!J36+'STT '!J36+TRAMIL!J36+CVP!J36+UNIDIS!J43+FPP!J35+'SISE '!J34+'FFDS '!J34+FER!J34+FOPAE!J34+'CANCAP '!J34</f>
        <v>0</v>
      </c>
      <c r="L32" s="15" t="n">
        <f aca="false">SUM(B32:K32)</f>
        <v>54983</v>
      </c>
      <c r="M32" s="16" t="n">
        <f aca="false">L32/$L$67</f>
        <v>0.0672518983130455</v>
      </c>
    </row>
    <row r="33" customFormat="false" ht="12.75" hidden="false" customHeight="false" outlineLevel="0" collapsed="false">
      <c r="A33" s="13" t="s">
        <v>44</v>
      </c>
      <c r="B33" s="14" t="n">
        <f aca="false">+HOS_PABLO_VI!B38+'ECSA '!B38+'HOSTUN '!B38+'EEEB '!B38+'HDA '!B37+'ETB '!B37+'EAAB '!B37+DAMA!B37+'LOTERIA '!B37+'FGAA '!B37+'HOSRAFU '!B37+'HOSCO '!B37+'HOSUSM '!B37+'HOSENG '!B37+'TERTRA '!B37+'IDU '!B37+'STT '!B37+TRAMIL!B37+CVP!B37+UNIDIS!B44+FPP!B36+'SISE '!B35+'FFDS '!B35+FER!B35+FOPAE!B35+'CANCAP '!B35</f>
        <v>0</v>
      </c>
      <c r="C33" s="14" t="n">
        <f aca="false">+HOS_PABLO_VI!C38+'ECSA '!C38+'HOSTUN '!C38+'EEEB '!C38+'HDA '!C37+'ETB '!C37+'EAAB '!C37+DAMA!C37+'LOTERIA '!C37+'FGAA '!C37+'HOSRAFU '!C37+'HOSCO '!C37+'HOSUSM '!C37+'HOSENG '!C37+'TERTRA '!C37+'IDU '!C37+'STT '!C37+TRAMIL!C37+CVP!C37+UNIDIS!C44+FPP!C36+'SISE '!C35+'FFDS '!C35+FER!C35+FOPAE!C35+'CANCAP '!C35</f>
        <v>0</v>
      </c>
      <c r="D33" s="14" t="n">
        <f aca="false">+HOS_PABLO_VI!D38+'ECSA '!D38+'HOSTUN '!D38+'EEEB '!D38+'HDA '!D37+'ETB '!D37+'EAAB '!D37+DAMA!D37+'LOTERIA '!D37+'FGAA '!D37+'HOSRAFU '!D37+'HOSCO '!D37+'HOSUSM '!D37+'HOSENG '!D37+'TERTRA '!D37+'IDU '!D37+'STT '!D37+TRAMIL!D37+CVP!D37+UNIDIS!D44+FPP!D36+'SISE '!D35+'FFDS '!D35+FER!D35+FOPAE!D35+'CANCAP '!D35</f>
        <v>0</v>
      </c>
      <c r="E33" s="14" t="n">
        <f aca="false">+HOS_PABLO_VI!E38+'ECSA '!E38+'HOSTUN '!E38+'EEEB '!E38+'HDA '!E37+'ETB '!E37+'EAAB '!E37+DAMA!E37+'LOTERIA '!E37+'FGAA '!E37+'HOSRAFU '!E37+'HOSCO '!E37+'HOSUSM '!E37+'HOSENG '!E37+'TERTRA '!E37+'IDU '!E37+'STT '!E37+TRAMIL!E37+CVP!E37+UNIDIS!E44+FPP!E36+'SISE '!E35+'FFDS '!E35+FER!E35+FOPAE!E35+'CANCAP '!E35</f>
        <v>0</v>
      </c>
      <c r="F33" s="14" t="n">
        <f aca="false">+HOS_PABLO_VI!F38+'ECSA '!F38+'HOSTUN '!F38+'EEEB '!F38+'HDA '!F37+'ETB '!F37+'EAAB '!F37+DAMA!F37+'LOTERIA '!F37+'FGAA '!F37+'HOSRAFU '!F37+'HOSCO '!F37+'HOSUSM '!F37+'HOSENG '!F37+'TERTRA '!F37+'IDU '!F37+'STT '!F37+TRAMIL!F37+CVP!F37+UNIDIS!F44+FPP!F36+'SISE '!F35+'FFDS '!F35+FER!F35+FOPAE!F35+'CANCAP '!F35</f>
        <v>0</v>
      </c>
      <c r="G33" s="14" t="n">
        <f aca="false">+HOS_PABLO_VI!G38+'ECSA '!G38+'HOSTUN '!G38+'EEEB '!G38+'HDA '!G37+'ETB '!G37+'EAAB '!G37+DAMA!G37+'LOTERIA '!G37+'FGAA '!G37+'HOSRAFU '!G37+'HOSCO '!G37+'HOSUSM '!G37+'HOSENG '!G37+'TERTRA '!G37+'IDU '!G37+'STT '!G37+TRAMIL!G37+CVP!G37+UNIDIS!G44+FPP!G36+'SISE '!G35+'FFDS '!G35+FER!G35+FOPAE!G35+'CANCAP '!G35</f>
        <v>0</v>
      </c>
      <c r="H33" s="14" t="n">
        <f aca="false">+HOS_PABLO_VI!H38+'ECSA '!H38+'HOSTUN '!H38+'EEEB '!H38+'HDA '!H37+'ETB '!H37+'EAAB '!H37+DAMA!H37+'LOTERIA '!H37+'FGAA '!H37+'HOSRAFU '!H37+'HOSCO '!H37+'HOSUSM '!H37+'HOSENG '!H37+'TERTRA '!H37+'IDU '!H37+'STT '!H37+TRAMIL!H37+CVP!H37+UNIDIS!H44+FPP!H36+'SISE '!H35+'FFDS '!H35+FER!H35+FOPAE!H35+'CANCAP '!H35</f>
        <v>0</v>
      </c>
      <c r="I33" s="14" t="n">
        <f aca="false">+HOS_PABLO_VI!H38+'ECSA '!H38+'HOSTUN '!H38+'EEEB '!H38+'HDA '!H37+'ETB '!I37+'EAAB '!H37+DAMA!H37+'LOTERIA '!H37+'FGAA '!H37+'HOSRAFU '!H37+'HOSCO '!H37+'HOSUSM '!H37+'HOSENG '!H37+'TERTRA '!H37+'IDU '!H37+'STT '!H37+TRAMIL!H37+CVP!H37+UNIDIS!H44+FPP!H36+'SISE '!H35+'FFDS '!H35+FER!H35+FOPAE!H35+'CANCAP '!H35</f>
        <v>0</v>
      </c>
      <c r="J33" s="14" t="n">
        <f aca="false">+HOS_PABLO_VI!I38+'ECSA '!I38+'HOSTUN '!I38+'EEEB '!I38+'HDA '!I37+'ETB '!J37+'EAAB '!I37+DAMA!I37+'LOTERIA '!I37+'FGAA '!I37+'HOSRAFU '!I37+'HOSCO '!I37+'HOSUSM '!I37+'HOSENG '!I37+'TERTRA '!I37+'IDU '!I37+'STT '!I37+TRAMIL!I37+CVP!I37+UNIDIS!I44+FPP!I36+'SISE '!I35+'FFDS '!I35+FER!I35+FOPAE!I35+'CANCAP '!I35</f>
        <v>0</v>
      </c>
      <c r="K33" s="14" t="n">
        <f aca="false">+HOS_PABLO_VI!J38+'ECSA '!J38+'HOSTUN '!J38+'EEEB '!J38+'HDA '!J37+'ETB '!K37+'EAAB '!J37+DAMA!J37+'LOTERIA '!J37+'FGAA '!J37+'HOSRAFU '!J37+'HOSCO '!J37+'HOSUSM '!J37+'HOSENG '!J37+'TERTRA '!J37+'IDU '!J37+'STT '!J37+TRAMIL!J37+CVP!J37+UNIDIS!J44+FPP!J36+'SISE '!J35+'FFDS '!J35+FER!J35+FOPAE!J35+'CANCAP '!J35</f>
        <v>0</v>
      </c>
      <c r="L33" s="15" t="n">
        <f aca="false">SUM(B33:K33)</f>
        <v>0</v>
      </c>
      <c r="M33" s="16" t="n">
        <f aca="false">L33/$L$67</f>
        <v>0</v>
      </c>
    </row>
    <row r="34" customFormat="false" ht="12.75" hidden="false" customHeight="false" outlineLevel="0" collapsed="false">
      <c r="A34" s="13" t="s">
        <v>45</v>
      </c>
      <c r="B34" s="14" t="n">
        <f aca="false">+HOS_PABLO_VI!B39+'ECSA '!B39+'HOSTUN '!B39+'EEEB '!B39+'HDA '!B38+'ETB '!B38+'EAAB '!B38+DAMA!B38+'LOTERIA '!B38+'FGAA '!B38+'HOSRAFU '!B38+'HOSCO '!B38+'HOSUSM '!B38+'HOSENG '!B38+'TERTRA '!B38+'IDU '!B38+'STT '!B38+TRAMIL!B38+CVP!B38+UNIDIS!B45+FPP!B37+'SISE '!B36+'FFDS '!B36+FER!B36+FOPAE!B36+'CANCAP '!B36</f>
        <v>0</v>
      </c>
      <c r="C34" s="14" t="n">
        <f aca="false">+HOS_PABLO_VI!C39+'ECSA '!C39+'HOSTUN '!C39+'EEEB '!C39+'HDA '!C38+'ETB '!C38+'EAAB '!C38+DAMA!C38+'LOTERIA '!C38+'FGAA '!C38+'HOSRAFU '!C38+'HOSCO '!C38+'HOSUSM '!C38+'HOSENG '!C38+'TERTRA '!C38+'IDU '!C38+'STT '!C38+TRAMIL!C38+CVP!C38+UNIDIS!C45+FPP!C37+'SISE '!C36+'FFDS '!C36+FER!C36+FOPAE!C36+'CANCAP '!C36</f>
        <v>0</v>
      </c>
      <c r="D34" s="14" t="n">
        <f aca="false">+HOS_PABLO_VI!D39+'ECSA '!D39+'HOSTUN '!D39+'EEEB '!D39+'HDA '!D38+'ETB '!D38+'EAAB '!D38+DAMA!D38+'LOTERIA '!D38+'FGAA '!D38+'HOSRAFU '!D38+'HOSCO '!D38+'HOSUSM '!D38+'HOSENG '!D38+'TERTRA '!D38+'IDU '!D38+'STT '!D38+TRAMIL!D38+CVP!D38+UNIDIS!D45+FPP!D37+'SISE '!D36+'FFDS '!D36+FER!D36+FOPAE!D36+'CANCAP '!D36</f>
        <v>0</v>
      </c>
      <c r="E34" s="14" t="n">
        <f aca="false">+HOS_PABLO_VI!E39+'ECSA '!E39+'HOSTUN '!E39+'EEEB '!E39+'HDA '!E38+'ETB '!E38+'EAAB '!E38+DAMA!E38+'LOTERIA '!E38+'FGAA '!E38+'HOSRAFU '!E38+'HOSCO '!E38+'HOSUSM '!E38+'HOSENG '!E38+'TERTRA '!E38+'IDU '!E38+'STT '!E38+TRAMIL!E38+CVP!E38+UNIDIS!E45+FPP!E37+'SISE '!E36+'FFDS '!E36+FER!E36+FOPAE!E36+'CANCAP '!E36</f>
        <v>0</v>
      </c>
      <c r="F34" s="14" t="n">
        <f aca="false">+HOS_PABLO_VI!F39+'ECSA '!F39+'HOSTUN '!F39+'EEEB '!F39+'HDA '!F38+'ETB '!F38+'EAAB '!F38+DAMA!F38+'LOTERIA '!F38+'FGAA '!F38+'HOSRAFU '!F38+'HOSCO '!F38+'HOSUSM '!F38+'HOSENG '!F38+'TERTRA '!F38+'IDU '!F38+'STT '!F38+TRAMIL!F38+CVP!F38+UNIDIS!F45+FPP!F37+'SISE '!F36+'FFDS '!F36+FER!F36+FOPAE!F36+'CANCAP '!F36</f>
        <v>0</v>
      </c>
      <c r="G34" s="14" t="n">
        <f aca="false">+HOS_PABLO_VI!G39+'ECSA '!G39+'HOSTUN '!G39+'EEEB '!G39+'HDA '!G38+'ETB '!G38+'EAAB '!G38+DAMA!G38+'LOTERIA '!G38+'FGAA '!G38+'HOSRAFU '!G38+'HOSCO '!G38+'HOSUSM '!G38+'HOSENG '!G38+'TERTRA '!G38+'IDU '!G38+'STT '!G38+TRAMIL!G38+CVP!G38+UNIDIS!G45+FPP!G37+'SISE '!G36+'FFDS '!G36+FER!G36+FOPAE!G36+'CANCAP '!G36</f>
        <v>0</v>
      </c>
      <c r="H34" s="14" t="n">
        <f aca="false">+HOS_PABLO_VI!H39+'ECSA '!H39+'HOSTUN '!H39+'EEEB '!H39+'HDA '!H38+'ETB '!H38+'EAAB '!H38+DAMA!H38+'LOTERIA '!H38+'FGAA '!H38+'HOSRAFU '!H38+'HOSCO '!H38+'HOSUSM '!H38+'HOSENG '!H38+'TERTRA '!H38+'IDU '!H38+'STT '!H38+TRAMIL!H38+CVP!H38+UNIDIS!H45+FPP!H37+'SISE '!H36+'FFDS '!H36+FER!H36+FOPAE!H36+'CANCAP '!H36</f>
        <v>0</v>
      </c>
      <c r="I34" s="14" t="n">
        <f aca="false">+HOS_PABLO_VI!H39+'ECSA '!H39+'HOSTUN '!H39+'EEEB '!H39+'HDA '!H38+'ETB '!I38+'EAAB '!H38+DAMA!H38+'LOTERIA '!H38+'FGAA '!H38+'HOSRAFU '!H38+'HOSCO '!H38+'HOSUSM '!H38+'HOSENG '!H38+'TERTRA '!H38+'IDU '!H38+'STT '!H38+TRAMIL!H38+CVP!H38+UNIDIS!H45+FPP!H37+'SISE '!H36+'FFDS '!H36+FER!H36+FOPAE!H36+'CANCAP '!H36</f>
        <v>0</v>
      </c>
      <c r="J34" s="14" t="n">
        <f aca="false">+HOS_PABLO_VI!I39+'ECSA '!I39+'HOSTUN '!I39+'EEEB '!I39+'HDA '!I38+'ETB '!J38+'EAAB '!I38+DAMA!I38+'LOTERIA '!I38+'FGAA '!I38+'HOSRAFU '!I38+'HOSCO '!I38+'HOSUSM '!I38+'HOSENG '!I38+'TERTRA '!I38+'IDU '!I38+'STT '!I38+TRAMIL!I38+CVP!I38+UNIDIS!I45+FPP!I37+'SISE '!I36+'FFDS '!I36+FER!I36+FOPAE!I36+'CANCAP '!I36</f>
        <v>0</v>
      </c>
      <c r="K34" s="14" t="n">
        <f aca="false">+HOS_PABLO_VI!J39+'ECSA '!J39+'HOSTUN '!J39+'EEEB '!J39+'HDA '!J38+'ETB '!K38+'EAAB '!J38+DAMA!J38+'LOTERIA '!J38+'FGAA '!J38+'HOSRAFU '!J38+'HOSCO '!J38+'HOSUSM '!J38+'HOSENG '!J38+'TERTRA '!J38+'IDU '!J38+'STT '!J38+TRAMIL!J38+CVP!J38+UNIDIS!J45+FPP!J37+'SISE '!J36+'FFDS '!J36+FER!J36+FOPAE!J36+'CANCAP '!J36</f>
        <v>0</v>
      </c>
      <c r="L34" s="15" t="n">
        <f aca="false">SUM(B34:K34)</f>
        <v>0</v>
      </c>
      <c r="M34" s="16" t="n">
        <f aca="false">L34/$L$67</f>
        <v>0</v>
      </c>
    </row>
    <row r="35" customFormat="false" ht="12.75" hidden="false" customHeight="false" outlineLevel="0" collapsed="false">
      <c r="A35" s="13" t="s">
        <v>46</v>
      </c>
      <c r="B35" s="14" t="n">
        <f aca="false">+HOS_PABLO_VI!B40+'ECSA '!B40+'HOSTUN '!B40+'EEEB '!B40+'HDA '!B39+'ETB '!B39+'EAAB '!B39+DAMA!B39+'LOTERIA '!B39+'FGAA '!B39+'HOSRAFU '!B39+'HOSCO '!B39+'HOSUSM '!B39+'HOSENG '!B39+'TERTRA '!B39+'IDU '!B39+'STT '!B39+TRAMIL!B39+CVP!B39+UNIDIS!B46+FPP!B38+'SISE '!B37+'FFDS '!B37+FER!B37+FOPAE!B37+'CANCAP '!B37</f>
        <v>0</v>
      </c>
      <c r="C35" s="14" t="n">
        <f aca="false">+HOS_PABLO_VI!C40+'ECSA '!C40+'HOSTUN '!C40+'EEEB '!C40+'HDA '!C39+'ETB '!C39+'EAAB '!C39+DAMA!C39+'LOTERIA '!C39+'FGAA '!C39+'HOSRAFU '!C39+'HOSCO '!C39+'HOSUSM '!C39+'HOSENG '!C39+'TERTRA '!C39+'IDU '!C39+'STT '!C39+TRAMIL!C39+CVP!C39+UNIDIS!C46+FPP!C38+'SISE '!C37+'FFDS '!C37+FER!C37+FOPAE!C37+'CANCAP '!C37</f>
        <v>0</v>
      </c>
      <c r="D35" s="14" t="n">
        <f aca="false">+HOS_PABLO_VI!D40+'ECSA '!D40+'HOSTUN '!D40+'EEEB '!D40+'HDA '!D39+'ETB '!D39+'EAAB '!D39+DAMA!D39+'LOTERIA '!D39+'FGAA '!D39+'HOSRAFU '!D39+'HOSCO '!D39+'HOSUSM '!D39+'HOSENG '!D39+'TERTRA '!D39+'IDU '!D39+'STT '!D39+TRAMIL!D39+CVP!D39+UNIDIS!D46+FPP!D38+'SISE '!D37+'FFDS '!D37+FER!D37+FOPAE!D37+'CANCAP '!D37</f>
        <v>0</v>
      </c>
      <c r="E35" s="14" t="n">
        <f aca="false">+HOS_PABLO_VI!E40+'ECSA '!E40+'HOSTUN '!E40+'EEEB '!E40+'HDA '!E39+'ETB '!E39+'EAAB '!E39+DAMA!E39+'LOTERIA '!E39+'FGAA '!E39+'HOSRAFU '!E39+'HOSCO '!E39+'HOSUSM '!E39+'HOSENG '!E39+'TERTRA '!E39+'IDU '!E39+'STT '!E39+TRAMIL!E39+CVP!E39+UNIDIS!E46+FPP!E38+'SISE '!E37+'FFDS '!E37+FER!E37+FOPAE!E37+'CANCAP '!E37</f>
        <v>0</v>
      </c>
      <c r="F35" s="14" t="n">
        <f aca="false">+HOS_PABLO_VI!F40+'ECSA '!F40+'HOSTUN '!F40+'EEEB '!F40+'HDA '!F39+'ETB '!F39+'EAAB '!F39+DAMA!F39+'LOTERIA '!F39+'FGAA '!F39+'HOSRAFU '!F39+'HOSCO '!F39+'HOSUSM '!F39+'HOSENG '!F39+'TERTRA '!F39+'IDU '!F39+'STT '!F39+TRAMIL!F39+CVP!F39+UNIDIS!F46+FPP!F38+'SISE '!F37+'FFDS '!F37+FER!F37+FOPAE!F37+'CANCAP '!F37</f>
        <v>0</v>
      </c>
      <c r="G35" s="14" t="n">
        <f aca="false">+HOS_PABLO_VI!G40+'ECSA '!G40+'HOSTUN '!G40+'EEEB '!G40+'HDA '!G39+'ETB '!G39+'EAAB '!G39+DAMA!G39+'LOTERIA '!G39+'FGAA '!G39+'HOSRAFU '!G39+'HOSCO '!G39+'HOSUSM '!G39+'HOSENG '!G39+'TERTRA '!G39+'IDU '!G39+'STT '!G39+TRAMIL!G39+CVP!G39+UNIDIS!G46+FPP!G38+'SISE '!G37+'FFDS '!G37+FER!G37+FOPAE!G37+'CANCAP '!G37</f>
        <v>0</v>
      </c>
      <c r="H35" s="14" t="n">
        <f aca="false">+HOS_PABLO_VI!H40+'ECSA '!H40+'HOSTUN '!H40+'EEEB '!H40+'HDA '!H39+'ETB '!H39+'EAAB '!H39+DAMA!H39+'LOTERIA '!H39+'FGAA '!H39+'HOSRAFU '!H39+'HOSCO '!H39+'HOSUSM '!H39+'HOSENG '!H39+'TERTRA '!H39+'IDU '!H39+'STT '!H39+TRAMIL!H39+CVP!H39+UNIDIS!H46+FPP!H38+'SISE '!H37+'FFDS '!H37+FER!H37+FOPAE!H37+'CANCAP '!H37</f>
        <v>0</v>
      </c>
      <c r="I35" s="14" t="n">
        <f aca="false">+HOS_PABLO_VI!H40+'ECSA '!H40+'HOSTUN '!H40+'EEEB '!H40+'HDA '!H39+'ETB '!I39+'EAAB '!H39+DAMA!H39+'LOTERIA '!H39+'FGAA '!H39+'HOSRAFU '!H39+'HOSCO '!H39+'HOSUSM '!H39+'HOSENG '!H39+'TERTRA '!H39+'IDU '!H39+'STT '!H39+TRAMIL!H39+CVP!H39+UNIDIS!H46+FPP!H38+'SISE '!H37+'FFDS '!H37+FER!H37+FOPAE!H37+'CANCAP '!H37</f>
        <v>0</v>
      </c>
      <c r="J35" s="14" t="n">
        <f aca="false">+HOS_PABLO_VI!I40+'ECSA '!I40+'HOSTUN '!I40+'EEEB '!I40+'HDA '!I39+'ETB '!J39+'EAAB '!I39+DAMA!I39+'LOTERIA '!I39+'FGAA '!I39+'HOSRAFU '!I39+'HOSCO '!I39+'HOSUSM '!I39+'HOSENG '!I39+'TERTRA '!I39+'IDU '!I39+'STT '!I39+TRAMIL!I39+CVP!I39+UNIDIS!I46+FPP!I38+'SISE '!I37+'FFDS '!I37+FER!I37+FOPAE!I37+'CANCAP '!I37</f>
        <v>0</v>
      </c>
      <c r="K35" s="14" t="n">
        <f aca="false">+HOS_PABLO_VI!J40+'ECSA '!J40+'HOSTUN '!J40+'EEEB '!J40+'HDA '!J39+'ETB '!K39+'EAAB '!J39+DAMA!J39+'LOTERIA '!J39+'FGAA '!J39+'HOSRAFU '!J39+'HOSCO '!J39+'HOSUSM '!J39+'HOSENG '!J39+'TERTRA '!J39+'IDU '!J39+'STT '!J39+TRAMIL!J39+CVP!J39+UNIDIS!J46+FPP!J38+'SISE '!J37+'FFDS '!J37+FER!J37+FOPAE!J37+'CANCAP '!J37</f>
        <v>0</v>
      </c>
      <c r="L35" s="15" t="n">
        <f aca="false">SUM(B35:K35)</f>
        <v>0</v>
      </c>
      <c r="M35" s="16" t="n">
        <f aca="false">L35/$L$67</f>
        <v>0</v>
      </c>
    </row>
    <row r="36" customFormat="false" ht="12.75" hidden="false" customHeight="false" outlineLevel="0" collapsed="false">
      <c r="A36" s="13" t="s">
        <v>47</v>
      </c>
      <c r="B36" s="14" t="n">
        <f aca="false">+HOS_PABLO_VI!B41+'ECSA '!B41+'HOSTUN '!B41+'EEEB '!B41+'HDA '!B40+'ETB '!B40+'EAAB '!B40+DAMA!B40+'LOTERIA '!B40+'FGAA '!B40+'HOSRAFU '!B40+'HOSCO '!B40+'HOSUSM '!B40+'HOSENG '!B40+'TERTRA '!B40+'IDU '!B40+'STT '!B40+TRAMIL!B40+CVP!B40+UNIDIS!B47+FPP!B39+'SISE '!B38+'FFDS '!B38+FER!B38+FOPAE!B38+'CANCAP '!B38</f>
        <v>40168</v>
      </c>
      <c r="C36" s="14" t="n">
        <f aca="false">+HOS_PABLO_VI!C41+'ECSA '!C41+'HOSTUN '!C41+'EEEB '!C41+'HDA '!C40+'ETB '!C40+'EAAB '!C40+DAMA!C40+'LOTERIA '!C40+'FGAA '!C40+'HOSRAFU '!C40+'HOSCO '!C40+'HOSUSM '!C40+'HOSENG '!C40+'TERTRA '!C40+'IDU '!C40+'STT '!C40+TRAMIL!C40+CVP!C40+UNIDIS!C47+FPP!C39+'SISE '!C38+'FFDS '!C38+FER!C38+FOPAE!C38+'CANCAP '!C38</f>
        <v>507</v>
      </c>
      <c r="D36" s="14" t="n">
        <f aca="false">+HOS_PABLO_VI!D41+'ECSA '!D41+'HOSTUN '!D41+'EEEB '!D41+'HDA '!D40+'ETB '!D40+'EAAB '!D40+DAMA!D40+'LOTERIA '!D40+'FGAA '!D40+'HOSRAFU '!D40+'HOSCO '!D40+'HOSUSM '!D40+'HOSENG '!D40+'TERTRA '!D40+'IDU '!D40+'STT '!D40+TRAMIL!D40+CVP!D40+UNIDIS!D47+FPP!D39+'SISE '!D38+'FFDS '!D38+FER!D38+FOPAE!D38+'CANCAP '!D38</f>
        <v>0</v>
      </c>
      <c r="E36" s="14" t="n">
        <f aca="false">+HOS_PABLO_VI!E41+'ECSA '!E41+'HOSTUN '!E41+'EEEB '!E41+'HDA '!E40+'ETB '!E40+'EAAB '!E40+DAMA!E40+'LOTERIA '!E40+'FGAA '!E40+'HOSRAFU '!E40+'HOSCO '!E40+'HOSUSM '!E40+'HOSENG '!E40+'TERTRA '!E40+'IDU '!E40+'STT '!E40+TRAMIL!E40+CVP!E40+UNIDIS!E47+FPP!E39+'SISE '!E38+'FFDS '!E38+FER!E38+FOPAE!E38+'CANCAP '!E38</f>
        <v>0</v>
      </c>
      <c r="F36" s="14" t="n">
        <f aca="false">+HOS_PABLO_VI!F41+'ECSA '!F41+'HOSTUN '!F41+'EEEB '!F41+'HDA '!F40+'ETB '!F40+'EAAB '!F40+DAMA!F40+'LOTERIA '!F40+'FGAA '!F40+'HOSRAFU '!F40+'HOSCO '!F40+'HOSUSM '!F40+'HOSENG '!F40+'TERTRA '!F40+'IDU '!F40+'STT '!F40+TRAMIL!F40+CVP!F40+UNIDIS!F47+FPP!F39+'SISE '!F38+'FFDS '!F38+FER!F38+FOPAE!F38+'CANCAP '!F38</f>
        <v>0</v>
      </c>
      <c r="G36" s="14" t="n">
        <f aca="false">+HOS_PABLO_VI!G41+'ECSA '!G41+'HOSTUN '!G41+'EEEB '!G41+'HDA '!G40+'ETB '!G40+'EAAB '!G40+DAMA!G40+'LOTERIA '!G40+'FGAA '!G40+'HOSRAFU '!G40+'HOSCO '!G40+'HOSUSM '!G40+'HOSENG '!G40+'TERTRA '!G40+'IDU '!G40+'STT '!G40+TRAMIL!G40+CVP!G40+UNIDIS!G47+FPP!G39+'SISE '!G38+'FFDS '!G38+FER!G38+FOPAE!G38+'CANCAP '!G38</f>
        <v>0</v>
      </c>
      <c r="H36" s="14" t="n">
        <f aca="false">+HOS_PABLO_VI!H41+'ECSA '!H41+'HOSTUN '!H41+'EEEB '!H41+'HDA '!H40+'ETB '!H40+'EAAB '!H40+DAMA!H40+'LOTERIA '!H40+'FGAA '!H40+'HOSRAFU '!H40+'HOSCO '!H40+'HOSUSM '!H40+'HOSENG '!H40+'TERTRA '!H40+'IDU '!H40+'STT '!H40+TRAMIL!H40+CVP!H40+UNIDIS!H47+FPP!H39+'SISE '!H38+'FFDS '!H38+FER!H38+FOPAE!H38+'CANCAP '!H38</f>
        <v>0</v>
      </c>
      <c r="I36" s="14" t="n">
        <f aca="false">+HOS_PABLO_VI!H41+'ECSA '!H41+'HOSTUN '!H41+'EEEB '!H41+'HDA '!H40+'ETB '!I40+'EAAB '!H40+DAMA!H40+'LOTERIA '!H40+'FGAA '!H40+'HOSRAFU '!H40+'HOSCO '!H40+'HOSUSM '!H40+'HOSENG '!H40+'TERTRA '!H40+'IDU '!H40+'STT '!H40+TRAMIL!H40+CVP!H40+UNIDIS!H47+FPP!H39+'SISE '!H38+'FFDS '!H38+FER!H38+FOPAE!H38+'CANCAP '!H38</f>
        <v>0</v>
      </c>
      <c r="J36" s="14" t="n">
        <f aca="false">+HOS_PABLO_VI!I41+'ECSA '!I41+'HOSTUN '!I41+'EEEB '!I41+'HDA '!I40+'ETB '!J40+'EAAB '!I40+DAMA!I40+'LOTERIA '!I40+'FGAA '!I40+'HOSRAFU '!I40+'HOSCO '!I40+'HOSUSM '!I40+'HOSENG '!I40+'TERTRA '!I40+'IDU '!I40+'STT '!I40+TRAMIL!I40+CVP!I40+UNIDIS!I47+FPP!I39+'SISE '!I38+'FFDS '!I38+FER!I38+FOPAE!I38+'CANCAP '!I38</f>
        <v>0</v>
      </c>
      <c r="K36" s="14" t="n">
        <f aca="false">+HOS_PABLO_VI!J41+'ECSA '!J41+'HOSTUN '!J41+'EEEB '!J41+'HDA '!J40+'ETB '!K40+'EAAB '!J40+DAMA!J40+'LOTERIA '!J40+'FGAA '!J40+'HOSRAFU '!J40+'HOSCO '!J40+'HOSUSM '!J40+'HOSENG '!J40+'TERTRA '!J40+'IDU '!J40+'STT '!J40+TRAMIL!J40+CVP!J40+UNIDIS!J47+FPP!J39+'SISE '!J38+'FFDS '!J38+FER!J38+FOPAE!J38+'CANCAP '!J38</f>
        <v>0</v>
      </c>
      <c r="L36" s="15" t="n">
        <f aca="false">SUM(B36:K36)</f>
        <v>40675</v>
      </c>
      <c r="M36" s="16" t="n">
        <f aca="false">L36/$L$67</f>
        <v>0.0497512133547301</v>
      </c>
    </row>
    <row r="37" customFormat="false" ht="12.75" hidden="false" customHeight="false" outlineLevel="0" collapsed="false">
      <c r="A37" s="13" t="s">
        <v>48</v>
      </c>
      <c r="B37" s="14" t="n">
        <f aca="false">+HOS_PABLO_VI!B42+'ECSA '!B42+'HOSTUN '!B42+'EEEB '!B42+'HDA '!B41+'ETB '!B41+'EAAB '!B41+DAMA!B41+'LOTERIA '!B41+'FGAA '!B41+'HOSRAFU '!B41+'HOSCO '!B41+'HOSUSM '!B41+'HOSENG '!B41+'TERTRA '!B41+'IDU '!B41+'STT '!B41+TRAMIL!B41+CVP!B41+UNIDIS!B48+FPP!B40+'SISE '!B39+'FFDS '!B39+FER!B39+FOPAE!B39+'CANCAP '!B39</f>
        <v>38725</v>
      </c>
      <c r="C37" s="14" t="n">
        <f aca="false">+HOS_PABLO_VI!C42+'ECSA '!C42+'HOSTUN '!C42+'EEEB '!C42+'HDA '!C41+'ETB '!C41+'EAAB '!C41+DAMA!C41+'LOTERIA '!C41+'FGAA '!C41+'HOSRAFU '!C41+'HOSCO '!C41+'HOSUSM '!C41+'HOSENG '!C41+'TERTRA '!C41+'IDU '!C41+'STT '!C41+TRAMIL!C41+CVP!C41+UNIDIS!C48+FPP!C40+'SISE '!C39+'FFDS '!C39+FER!C39+FOPAE!C39+'CANCAP '!C39</f>
        <v>0</v>
      </c>
      <c r="D37" s="14" t="n">
        <f aca="false">+HOS_PABLO_VI!D42+'ECSA '!D42+'HOSTUN '!D42+'EEEB '!D42+'HDA '!D41+'ETB '!D41+'EAAB '!D41+DAMA!D41+'LOTERIA '!D41+'FGAA '!D41+'HOSRAFU '!D41+'HOSCO '!D41+'HOSUSM '!D41+'HOSENG '!D41+'TERTRA '!D41+'IDU '!D41+'STT '!D41+TRAMIL!D41+CVP!D41+UNIDIS!D48+FPP!D40+'SISE '!D39+'FFDS '!D39+FER!D39+FOPAE!D39+'CANCAP '!D39</f>
        <v>0</v>
      </c>
      <c r="E37" s="14" t="n">
        <f aca="false">+HOS_PABLO_VI!E42+'ECSA '!E42+'HOSTUN '!E42+'EEEB '!E42+'HDA '!E41+'ETB '!E41+'EAAB '!E41+DAMA!E41+'LOTERIA '!E41+'FGAA '!E41+'HOSRAFU '!E41+'HOSCO '!E41+'HOSUSM '!E41+'HOSENG '!E41+'TERTRA '!E41+'IDU '!E41+'STT '!E41+TRAMIL!E41+CVP!E41+UNIDIS!E48+FPP!E40+'SISE '!E39+'FFDS '!E39+FER!E39+FOPAE!E39+'CANCAP '!E39</f>
        <v>0</v>
      </c>
      <c r="F37" s="14" t="n">
        <f aca="false">+HOS_PABLO_VI!F42+'ECSA '!F42+'HOSTUN '!F42+'EEEB '!F42+'HDA '!F41+'ETB '!F41+'EAAB '!F41+DAMA!F41+'LOTERIA '!F41+'FGAA '!F41+'HOSRAFU '!F41+'HOSCO '!F41+'HOSUSM '!F41+'HOSENG '!F41+'TERTRA '!F41+'IDU '!F41+'STT '!F41+TRAMIL!F41+CVP!F41+UNIDIS!F48+FPP!F40+'SISE '!F39+'FFDS '!F39+FER!F39+FOPAE!F39+'CANCAP '!F39</f>
        <v>0</v>
      </c>
      <c r="G37" s="14" t="n">
        <f aca="false">+HOS_PABLO_VI!G42+'ECSA '!G42+'HOSTUN '!G42+'EEEB '!G42+'HDA '!G41+'ETB '!G41+'EAAB '!G41+DAMA!G41+'LOTERIA '!G41+'FGAA '!G41+'HOSRAFU '!G41+'HOSCO '!G41+'HOSUSM '!G41+'HOSENG '!G41+'TERTRA '!G41+'IDU '!G41+'STT '!G41+TRAMIL!G41+CVP!G41+UNIDIS!G48+FPP!G40+'SISE '!G39+'FFDS '!G39+FER!G39+FOPAE!G39+'CANCAP '!G39</f>
        <v>0</v>
      </c>
      <c r="H37" s="14" t="n">
        <f aca="false">+HOS_PABLO_VI!H42+'ECSA '!H42+'HOSTUN '!H42+'EEEB '!H42+'HDA '!H41+'ETB '!H41+'EAAB '!H41+DAMA!H41+'LOTERIA '!H41+'FGAA '!H41+'HOSRAFU '!H41+'HOSCO '!H41+'HOSUSM '!H41+'HOSENG '!H41+'TERTRA '!H41+'IDU '!H41+'STT '!H41+TRAMIL!H41+CVP!H41+UNIDIS!H48+FPP!H40+'SISE '!H39+'FFDS '!H39+FER!H39+FOPAE!H39+'CANCAP '!H39</f>
        <v>0</v>
      </c>
      <c r="I37" s="14" t="n">
        <f aca="false">+HOS_PABLO_VI!H42+'ECSA '!H42+'HOSTUN '!H42+'EEEB '!H42+'HDA '!H41+'ETB '!I41+'EAAB '!H41+DAMA!H41+'LOTERIA '!H41+'FGAA '!H41+'HOSRAFU '!H41+'HOSCO '!H41+'HOSUSM '!H41+'HOSENG '!H41+'TERTRA '!H41+'IDU '!H41+'STT '!H41+TRAMIL!H41+CVP!H41+UNIDIS!H48+FPP!H40+'SISE '!H39+'FFDS '!H39+FER!H39+FOPAE!H39+'CANCAP '!H39</f>
        <v>0</v>
      </c>
      <c r="J37" s="14" t="n">
        <f aca="false">+HOS_PABLO_VI!I42+'ECSA '!I42+'HOSTUN '!I42+'EEEB '!I42+'HDA '!I41+'ETB '!J41+'EAAB '!I41+DAMA!I41+'LOTERIA '!I41+'FGAA '!I41+'HOSRAFU '!I41+'HOSCO '!I41+'HOSUSM '!I41+'HOSENG '!I41+'TERTRA '!I41+'IDU '!I41+'STT '!I41+TRAMIL!I41+CVP!I41+UNIDIS!I48+FPP!I40+'SISE '!I39+'FFDS '!I39+FER!I39+FOPAE!I39+'CANCAP '!I39</f>
        <v>0</v>
      </c>
      <c r="K37" s="14" t="n">
        <f aca="false">+HOS_PABLO_VI!J42+'ECSA '!J42+'HOSTUN '!J42+'EEEB '!J42+'HDA '!J41+'ETB '!K41+'EAAB '!J41+DAMA!J41+'LOTERIA '!J41+'FGAA '!J41+'HOSRAFU '!J41+'HOSCO '!J41+'HOSUSM '!J41+'HOSENG '!J41+'TERTRA '!J41+'IDU '!J41+'STT '!J41+TRAMIL!J41+CVP!J41+UNIDIS!J48+FPP!J40+'SISE '!J39+'FFDS '!J39+FER!J39+FOPAE!J39+'CANCAP '!J39</f>
        <v>0</v>
      </c>
      <c r="L37" s="15" t="n">
        <f aca="false">SUM(B37:K37)</f>
        <v>38725</v>
      </c>
      <c r="M37" s="16" t="n">
        <f aca="false">L37/$L$67</f>
        <v>0.0473660906493405</v>
      </c>
    </row>
    <row r="38" customFormat="false" ht="12.75" hidden="false" customHeight="false" outlineLevel="0" collapsed="false">
      <c r="A38" s="13" t="s">
        <v>49</v>
      </c>
      <c r="B38" s="14" t="n">
        <f aca="false">+HOS_PABLO_VI!B43+'ECSA '!B43+'HOSTUN '!B43+'EEEB '!B43+'HDA '!B42+'ETB '!B42+'EAAB '!B42+DAMA!B42+'LOTERIA '!B42+'FGAA '!B42+'HOSRAFU '!B42+'HOSCO '!B42+'HOSUSM '!B42+'HOSENG '!B42+'TERTRA '!B42+'IDU '!B42+'STT '!B42+TRAMIL!B42+CVP!B42+UNIDIS!B49+FPP!B41+'SISE '!B40+'FFDS '!B40+FER!B40+FOPAE!B40+'CANCAP '!B40</f>
        <v>5</v>
      </c>
      <c r="C38" s="14" t="n">
        <f aca="false">+HOS_PABLO_VI!C43+'ECSA '!C43+'HOSTUN '!C43+'EEEB '!C43+'HDA '!C42+'ETB '!C42+'EAAB '!C42+DAMA!C42+'LOTERIA '!C42+'FGAA '!C42+'HOSRAFU '!C42+'HOSCO '!C42+'HOSUSM '!C42+'HOSENG '!C42+'TERTRA '!C42+'IDU '!C42+'STT '!C42+TRAMIL!C42+CVP!C42+UNIDIS!C49+FPP!C41+'SISE '!C40+'FFDS '!C40+FER!C40+FOPAE!C40+'CANCAP '!C40</f>
        <v>0</v>
      </c>
      <c r="D38" s="14" t="n">
        <f aca="false">+HOS_PABLO_VI!D43+'ECSA '!D43+'HOSTUN '!D43+'EEEB '!D43+'HDA '!D42+'ETB '!D42+'EAAB '!D42+DAMA!D42+'LOTERIA '!D42+'FGAA '!D42+'HOSRAFU '!D42+'HOSCO '!D42+'HOSUSM '!D42+'HOSENG '!D42+'TERTRA '!D42+'IDU '!D42+'STT '!D42+TRAMIL!D42+CVP!D42+UNIDIS!D49+FPP!D41+'SISE '!D40+'FFDS '!D40+FER!D40+FOPAE!D40+'CANCAP '!D40</f>
        <v>0</v>
      </c>
      <c r="E38" s="14" t="n">
        <f aca="false">+HOS_PABLO_VI!E43+'ECSA '!E43+'HOSTUN '!E43+'EEEB '!E43+'HDA '!E42+'ETB '!E42+'EAAB '!E42+DAMA!E42+'LOTERIA '!E42+'FGAA '!E42+'HOSRAFU '!E42+'HOSCO '!E42+'HOSUSM '!E42+'HOSENG '!E42+'TERTRA '!E42+'IDU '!E42+'STT '!E42+TRAMIL!E42+CVP!E42+UNIDIS!E49+FPP!E41+'SISE '!E40+'FFDS '!E40+FER!E40+FOPAE!E40+'CANCAP '!E40</f>
        <v>0</v>
      </c>
      <c r="F38" s="14" t="n">
        <f aca="false">+HOS_PABLO_VI!F43+'ECSA '!F43+'HOSTUN '!F43+'EEEB '!F43+'HDA '!F42+'ETB '!F42+'EAAB '!F42+DAMA!F42+'LOTERIA '!F42+'FGAA '!F42+'HOSRAFU '!F42+'HOSCO '!F42+'HOSUSM '!F42+'HOSENG '!F42+'TERTRA '!F42+'IDU '!F42+'STT '!F42+TRAMIL!F42+CVP!F42+UNIDIS!F49+FPP!F41+'SISE '!F40+'FFDS '!F40+FER!F40+FOPAE!F40+'CANCAP '!F40</f>
        <v>4377</v>
      </c>
      <c r="G38" s="14" t="n">
        <f aca="false">+HOS_PABLO_VI!G43+'ECSA '!G43+'HOSTUN '!G43+'EEEB '!G43+'HDA '!G42+'ETB '!G42+'EAAB '!G42+DAMA!G42+'LOTERIA '!G42+'FGAA '!G42+'HOSRAFU '!G42+'HOSCO '!G42+'HOSUSM '!G42+'HOSENG '!G42+'TERTRA '!G42+'IDU '!G42+'STT '!G42+TRAMIL!G42+CVP!G42+UNIDIS!G49+FPP!G41+'SISE '!G40+'FFDS '!G40+FER!G40+FOPAE!G40+'CANCAP '!G40</f>
        <v>0</v>
      </c>
      <c r="H38" s="14" t="n">
        <f aca="false">+HOS_PABLO_VI!H43+'ECSA '!H43+'HOSTUN '!H43+'EEEB '!H43+'HDA '!H42+'ETB '!H42+'EAAB '!H42+DAMA!H42+'LOTERIA '!H42+'FGAA '!H42+'HOSRAFU '!H42+'HOSCO '!H42+'HOSUSM '!H42+'HOSENG '!H42+'TERTRA '!H42+'IDU '!H42+'STT '!H42+TRAMIL!H42+CVP!H42+UNIDIS!H49+FPP!H41+'SISE '!H40+'FFDS '!H40+FER!H40+FOPAE!H40+'CANCAP '!H40</f>
        <v>0</v>
      </c>
      <c r="I38" s="14" t="n">
        <f aca="false">+HOS_PABLO_VI!H43+'ECSA '!H43+'HOSTUN '!H43+'EEEB '!H43+'HDA '!H42+'ETB '!I42+'EAAB '!H42+DAMA!H42+'LOTERIA '!H42+'FGAA '!H42+'HOSRAFU '!H42+'HOSCO '!H42+'HOSUSM '!H42+'HOSENG '!H42+'TERTRA '!H42+'IDU '!H42+'STT '!H42+TRAMIL!H42+CVP!H42+UNIDIS!H49+FPP!H41+'SISE '!H40+'FFDS '!H40+FER!H40+FOPAE!H40+'CANCAP '!H40</f>
        <v>0</v>
      </c>
      <c r="J38" s="14" t="n">
        <f aca="false">+HOS_PABLO_VI!I43+'ECSA '!I43+'HOSTUN '!I43+'EEEB '!I43+'HDA '!I42+'ETB '!J42+'EAAB '!I42+DAMA!I42+'LOTERIA '!I42+'FGAA '!I42+'HOSRAFU '!I42+'HOSCO '!I42+'HOSUSM '!I42+'HOSENG '!I42+'TERTRA '!I42+'IDU '!I42+'STT '!I42+TRAMIL!I42+CVP!I42+UNIDIS!I49+FPP!I41+'SISE '!I40+'FFDS '!I40+FER!I40+FOPAE!I40+'CANCAP '!I40</f>
        <v>0</v>
      </c>
      <c r="K38" s="14" t="n">
        <f aca="false">+HOS_PABLO_VI!J43+'ECSA '!J43+'HOSTUN '!J43+'EEEB '!J43+'HDA '!J42+'ETB '!K42+'EAAB '!J42+DAMA!J42+'LOTERIA '!J42+'FGAA '!J42+'HOSRAFU '!J42+'HOSCO '!J42+'HOSUSM '!J42+'HOSENG '!J42+'TERTRA '!J42+'IDU '!J42+'STT '!J42+TRAMIL!J42+CVP!J42+UNIDIS!J49+FPP!J41+'SISE '!J40+'FFDS '!J40+FER!J40+FOPAE!J40+'CANCAP '!J40</f>
        <v>0</v>
      </c>
      <c r="L38" s="15" t="n">
        <f aca="false">SUM(B38:K38)</f>
        <v>4382</v>
      </c>
      <c r="M38" s="16" t="n">
        <f aca="false">L38/$L$67</f>
        <v>0.00535979881795765</v>
      </c>
    </row>
    <row r="39" customFormat="false" ht="12.75" hidden="false" customHeight="false" outlineLevel="0" collapsed="false">
      <c r="A39" s="13" t="s">
        <v>50</v>
      </c>
      <c r="B39" s="14" t="n">
        <f aca="false">+HOS_PABLO_VI!B44+'ECSA '!B44+'HOSTUN '!B44+'EEEB '!B44+'HDA '!B43+'ETB '!B43+'EAAB '!B43+DAMA!B43+'LOTERIA '!B43+'FGAA '!B43+'HOSRAFU '!B43+'HOSCO '!B43+'HOSUSM '!B43+'HOSENG '!B43+'TERTRA '!B43+'IDU '!B43+'STT '!B43+TRAMIL!B43+CVP!B43+UNIDIS!B50+FPP!B42+'SISE '!B41+'FFDS '!B41+FER!B41+FOPAE!B41+'CANCAP '!B41</f>
        <v>0</v>
      </c>
      <c r="C39" s="14" t="n">
        <f aca="false">+HOS_PABLO_VI!C44+'ECSA '!C44+'HOSTUN '!C44+'EEEB '!C44+'HDA '!C43+'ETB '!C43+'EAAB '!C43+DAMA!C43+'LOTERIA '!C43+'FGAA '!C43+'HOSRAFU '!C43+'HOSCO '!C43+'HOSUSM '!C43+'HOSENG '!C43+'TERTRA '!C43+'IDU '!C43+'STT '!C43+TRAMIL!C43+CVP!C43+UNIDIS!C50+FPP!C42+'SISE '!C41+'FFDS '!C41+FER!C41+FOPAE!C41+'CANCAP '!C41</f>
        <v>0</v>
      </c>
      <c r="D39" s="14" t="n">
        <f aca="false">+HOS_PABLO_VI!D44+'ECSA '!D44+'HOSTUN '!D44+'EEEB '!D44+'HDA '!D43+'ETB '!D43+'EAAB '!D43+DAMA!D43+'LOTERIA '!D43+'FGAA '!D43+'HOSRAFU '!D43+'HOSCO '!D43+'HOSUSM '!D43+'HOSENG '!D43+'TERTRA '!D43+'IDU '!D43+'STT '!D43+TRAMIL!D43+CVP!D43+UNIDIS!D50+FPP!D42+'SISE '!D41+'FFDS '!D41+FER!D41+FOPAE!D41+'CANCAP '!D41</f>
        <v>0</v>
      </c>
      <c r="E39" s="14" t="n">
        <f aca="false">+HOS_PABLO_VI!E44+'ECSA '!E44+'HOSTUN '!E44+'EEEB '!E44+'HDA '!E43+'ETB '!E43+'EAAB '!E43+DAMA!E43+'LOTERIA '!E43+'FGAA '!E43+'HOSRAFU '!E43+'HOSCO '!E43+'HOSUSM '!E43+'HOSENG '!E43+'TERTRA '!E43+'IDU '!E43+'STT '!E43+TRAMIL!E43+CVP!E43+UNIDIS!E50+FPP!E42+'SISE '!E41+'FFDS '!E41+FER!E41+FOPAE!E41+'CANCAP '!E41</f>
        <v>0</v>
      </c>
      <c r="F39" s="14" t="n">
        <f aca="false">+HOS_PABLO_VI!F44+'ECSA '!F44+'HOSTUN '!F44+'EEEB '!F44+'HDA '!F43+'ETB '!F43+'EAAB '!F43+DAMA!F43+'LOTERIA '!F43+'FGAA '!F43+'HOSRAFU '!F43+'HOSCO '!F43+'HOSUSM '!F43+'HOSENG '!F43+'TERTRA '!F43+'IDU '!F43+'STT '!F43+TRAMIL!F43+CVP!F43+UNIDIS!F50+FPP!F42+'SISE '!F41+'FFDS '!F41+FER!F41+FOPAE!F41+'CANCAP '!F41</f>
        <v>0</v>
      </c>
      <c r="G39" s="14" t="n">
        <f aca="false">+HOS_PABLO_VI!G44+'ECSA '!G44+'HOSTUN '!G44+'EEEB '!G44+'HDA '!G43+'ETB '!G43+'EAAB '!G43+DAMA!G43+'LOTERIA '!G43+'FGAA '!G43+'HOSRAFU '!G43+'HOSCO '!G43+'HOSUSM '!G43+'HOSENG '!G43+'TERTRA '!G43+'IDU '!G43+'STT '!G43+TRAMIL!G43+CVP!G43+UNIDIS!G50+FPP!G42+'SISE '!G41+'FFDS '!G41+FER!G41+FOPAE!G41+'CANCAP '!G41</f>
        <v>0</v>
      </c>
      <c r="H39" s="14" t="n">
        <f aca="false">+HOS_PABLO_VI!H44+'ECSA '!H44+'HOSTUN '!H44+'EEEB '!H44+'HDA '!H43+'ETB '!H43+'EAAB '!H43+DAMA!H43+'LOTERIA '!H43+'FGAA '!H43+'HOSRAFU '!H43+'HOSCO '!H43+'HOSUSM '!H43+'HOSENG '!H43+'TERTRA '!H43+'IDU '!H43+'STT '!H43+TRAMIL!H43+CVP!H43+UNIDIS!H50+FPP!H42+'SISE '!H41+'FFDS '!H41+FER!H41+FOPAE!H41+'CANCAP '!H41</f>
        <v>0</v>
      </c>
      <c r="I39" s="14" t="n">
        <f aca="false">+HOS_PABLO_VI!H44+'ECSA '!H44+'HOSTUN '!H44+'EEEB '!H44+'HDA '!H43+'ETB '!I43+'EAAB '!H43+DAMA!H43+'LOTERIA '!H43+'FGAA '!H43+'HOSRAFU '!H43+'HOSCO '!H43+'HOSUSM '!H43+'HOSENG '!H43+'TERTRA '!H43+'IDU '!H43+'STT '!H43+TRAMIL!H43+CVP!H43+UNIDIS!H50+FPP!H42+'SISE '!H41+'FFDS '!H41+FER!H41+FOPAE!H41+'CANCAP '!H41</f>
        <v>0</v>
      </c>
      <c r="J39" s="14" t="n">
        <f aca="false">+HOS_PABLO_VI!I44+'ECSA '!I44+'HOSTUN '!I44+'EEEB '!I44+'HDA '!I43+'ETB '!J43+'EAAB '!I43+DAMA!I43+'LOTERIA '!I43+'FGAA '!I43+'HOSRAFU '!I43+'HOSCO '!I43+'HOSUSM '!I43+'HOSENG '!I43+'TERTRA '!I43+'IDU '!I43+'STT '!I43+TRAMIL!I43+CVP!I43+UNIDIS!I50+FPP!I42+'SISE '!I41+'FFDS '!I41+FER!I41+FOPAE!I41+'CANCAP '!I41</f>
        <v>0</v>
      </c>
      <c r="K39" s="14" t="n">
        <f aca="false">+HOS_PABLO_VI!J44+'ECSA '!J44+'HOSTUN '!J44+'EEEB '!J44+'HDA '!J43+'ETB '!K43+'EAAB '!J43+DAMA!J43+'LOTERIA '!J43+'FGAA '!J43+'HOSRAFU '!J43+'HOSCO '!J43+'HOSUSM '!J43+'HOSENG '!J43+'TERTRA '!J43+'IDU '!J43+'STT '!J43+TRAMIL!J43+CVP!J43+UNIDIS!J50+FPP!J42+'SISE '!J41+'FFDS '!J41+FER!J41+FOPAE!J41+'CANCAP '!J41</f>
        <v>0</v>
      </c>
      <c r="L39" s="15" t="n">
        <f aca="false">SUM(B39:K39)</f>
        <v>0</v>
      </c>
      <c r="M39" s="16" t="n">
        <f aca="false">L39/$L$67</f>
        <v>0</v>
      </c>
    </row>
    <row r="40" customFormat="false" ht="12.75" hidden="false" customHeight="false" outlineLevel="0" collapsed="false">
      <c r="A40" s="13" t="s">
        <v>51</v>
      </c>
      <c r="B40" s="14" t="n">
        <f aca="false">+HOS_PABLO_VI!B45+'ECSA '!B45+'HOSTUN '!B45+'EEEB '!B45+'HDA '!B44+'ETB '!B44+'EAAB '!B44+DAMA!B44+'LOTERIA '!B44+'FGAA '!B44+'HOSRAFU '!B44+'HOSCO '!B44+'HOSUSM '!B44+'HOSENG '!B44+'TERTRA '!B44+'IDU '!B44+'STT '!B44+TRAMIL!B44+CVP!B44+UNIDIS!B51+FPP!B43+'SISE '!B42+'FFDS '!B42+FER!B42+FOPAE!B42+'CANCAP '!B42</f>
        <v>0</v>
      </c>
      <c r="C40" s="14" t="n">
        <f aca="false">+HOS_PABLO_VI!C45+'ECSA '!C45+'HOSTUN '!C45+'EEEB '!C45+'HDA '!C44+'ETB '!C44+'EAAB '!C44+DAMA!C44+'LOTERIA '!C44+'FGAA '!C44+'HOSRAFU '!C44+'HOSCO '!C44+'HOSUSM '!C44+'HOSENG '!C44+'TERTRA '!C44+'IDU '!C44+'STT '!C44+TRAMIL!C44+CVP!C44+UNIDIS!C51+FPP!C43+'SISE '!C42+'FFDS '!C42+FER!C42+FOPAE!C42+'CANCAP '!C42</f>
        <v>0</v>
      </c>
      <c r="D40" s="14" t="n">
        <f aca="false">+HOS_PABLO_VI!D45+'ECSA '!D45+'HOSTUN '!D45+'EEEB '!D45+'HDA '!D44+'ETB '!D44+'EAAB '!D44+DAMA!D44+'LOTERIA '!D44+'FGAA '!D44+'HOSRAFU '!D44+'HOSCO '!D44+'HOSUSM '!D44+'HOSENG '!D44+'TERTRA '!D44+'IDU '!D44+'STT '!D44+TRAMIL!D44+CVP!D44+UNIDIS!D51+FPP!D43+'SISE '!D42+'FFDS '!D42+FER!D42+FOPAE!D42+'CANCAP '!D42</f>
        <v>0</v>
      </c>
      <c r="E40" s="14" t="n">
        <f aca="false">+HOS_PABLO_VI!E45+'ECSA '!E45+'HOSTUN '!E45+'EEEB '!E45+'HDA '!E44+'ETB '!E44+'EAAB '!E44+DAMA!E44+'LOTERIA '!E44+'FGAA '!E44+'HOSRAFU '!E44+'HOSCO '!E44+'HOSUSM '!E44+'HOSENG '!E44+'TERTRA '!E44+'IDU '!E44+'STT '!E44+TRAMIL!E44+CVP!E44+UNIDIS!E51+FPP!E43+'SISE '!E42+'FFDS '!E42+FER!E42+FOPAE!E42+'CANCAP '!E42</f>
        <v>0</v>
      </c>
      <c r="F40" s="14" t="n">
        <f aca="false">+HOS_PABLO_VI!F45+'ECSA '!F45+'HOSTUN '!F45+'EEEB '!F45+'HDA '!F44+'ETB '!F44+'EAAB '!F44+DAMA!F44+'LOTERIA '!F44+'FGAA '!F44+'HOSRAFU '!F44+'HOSCO '!F44+'HOSUSM '!F44+'HOSENG '!F44+'TERTRA '!F44+'IDU '!F44+'STT '!F44+TRAMIL!F44+CVP!F44+UNIDIS!F51+FPP!F43+'SISE '!F42+'FFDS '!F42+FER!F42+FOPAE!F42+'CANCAP '!F42</f>
        <v>0</v>
      </c>
      <c r="G40" s="14" t="n">
        <f aca="false">+HOS_PABLO_VI!G45+'ECSA '!G45+'HOSTUN '!G45+'EEEB '!G45+'HDA '!G44+'ETB '!G44+'EAAB '!G44+DAMA!G44+'LOTERIA '!G44+'FGAA '!G44+'HOSRAFU '!G44+'HOSCO '!G44+'HOSUSM '!G44+'HOSENG '!G44+'TERTRA '!G44+'IDU '!G44+'STT '!G44+TRAMIL!G44+CVP!G44+UNIDIS!G51+FPP!G43+'SISE '!G42+'FFDS '!G42+FER!G42+FOPAE!G42+'CANCAP '!G42</f>
        <v>0</v>
      </c>
      <c r="H40" s="14" t="n">
        <f aca="false">+HOS_PABLO_VI!H45+'ECSA '!H45+'HOSTUN '!H45+'EEEB '!H45+'HDA '!H44+'ETB '!H44+'EAAB '!H44+DAMA!H44+'LOTERIA '!H44+'FGAA '!H44+'HOSRAFU '!H44+'HOSCO '!H44+'HOSUSM '!H44+'HOSENG '!H44+'TERTRA '!H44+'IDU '!H44+'STT '!H44+TRAMIL!H44+CVP!H44+UNIDIS!H51+FPP!H43+'SISE '!H42+'FFDS '!H42+FER!H42+FOPAE!H42+'CANCAP '!H42</f>
        <v>0</v>
      </c>
      <c r="I40" s="14" t="n">
        <f aca="false">+HOS_PABLO_VI!H45+'ECSA '!H45+'HOSTUN '!H45+'EEEB '!H45+'HDA '!H44+'ETB '!I44+'EAAB '!H44+DAMA!H44+'LOTERIA '!H44+'FGAA '!H44+'HOSRAFU '!H44+'HOSCO '!H44+'HOSUSM '!H44+'HOSENG '!H44+'TERTRA '!H44+'IDU '!H44+'STT '!H44+TRAMIL!H44+CVP!H44+UNIDIS!H51+FPP!H43+'SISE '!H42+'FFDS '!H42+FER!H42+FOPAE!H42+'CANCAP '!H42</f>
        <v>0</v>
      </c>
      <c r="J40" s="14" t="n">
        <f aca="false">+HOS_PABLO_VI!I45+'ECSA '!I45+'HOSTUN '!I45+'EEEB '!I45+'HDA '!I44+'ETB '!J44+'EAAB '!I44+DAMA!I44+'LOTERIA '!I44+'FGAA '!I44+'HOSRAFU '!I44+'HOSCO '!I44+'HOSUSM '!I44+'HOSENG '!I44+'TERTRA '!I44+'IDU '!I44+'STT '!I44+TRAMIL!I44+CVP!I44+UNIDIS!I51+FPP!I43+'SISE '!I42+'FFDS '!I42+FER!I42+FOPAE!I42+'CANCAP '!I42</f>
        <v>0</v>
      </c>
      <c r="K40" s="14" t="n">
        <f aca="false">+HOS_PABLO_VI!J45+'ECSA '!J45+'HOSTUN '!J45+'EEEB '!J45+'HDA '!J44+'ETB '!K44+'EAAB '!J44+DAMA!J44+'LOTERIA '!J44+'FGAA '!J44+'HOSRAFU '!J44+'HOSCO '!J44+'HOSUSM '!J44+'HOSENG '!J44+'TERTRA '!J44+'IDU '!J44+'STT '!J44+TRAMIL!J44+CVP!J44+UNIDIS!J51+FPP!J43+'SISE '!J42+'FFDS '!J42+FER!J42+FOPAE!J42+'CANCAP '!J42</f>
        <v>0</v>
      </c>
      <c r="L40" s="15" t="n">
        <f aca="false">SUM(B40:K40)</f>
        <v>0</v>
      </c>
      <c r="M40" s="16" t="n">
        <f aca="false">L40/$L$67</f>
        <v>0</v>
      </c>
    </row>
    <row r="41" customFormat="false" ht="12.75" hidden="false" customHeight="false" outlineLevel="0" collapsed="false">
      <c r="A41" s="13" t="s">
        <v>52</v>
      </c>
      <c r="B41" s="14" t="n">
        <f aca="false">+HOS_PABLO_VI!B46+'ECSA '!B46+'HOSTUN '!B46+'EEEB '!B46+'HDA '!B45+'ETB '!B45+'EAAB '!B45+DAMA!B45+'LOTERIA '!B45+'FGAA '!B45+'HOSRAFU '!B45+'HOSCO '!B45+'HOSUSM '!B45+'HOSENG '!B45+'TERTRA '!B45+'IDU '!B45+'STT '!B45+TRAMIL!B45+CVP!B45+UNIDIS!B52+FPP!B44+'SISE '!B43+'FFDS '!B43+FER!B43+FOPAE!B43+'CANCAP '!B43</f>
        <v>10656</v>
      </c>
      <c r="C41" s="14" t="n">
        <f aca="false">+HOS_PABLO_VI!C46+'ECSA '!C46+'HOSTUN '!C46+'EEEB '!C46+'HDA '!C45+'ETB '!C45+'EAAB '!C45+DAMA!C45+'LOTERIA '!C45+'FGAA '!C45+'HOSRAFU '!C45+'HOSCO '!C45+'HOSUSM '!C45+'HOSENG '!C45+'TERTRA '!C45+'IDU '!C45+'STT '!C45+TRAMIL!C45+CVP!C45+UNIDIS!C52+FPP!C44+'SISE '!C43+'FFDS '!C43+FER!C43+FOPAE!C43+'CANCAP '!C43</f>
        <v>0</v>
      </c>
      <c r="D41" s="14" t="n">
        <f aca="false">+HOS_PABLO_VI!D46+'ECSA '!D46+'HOSTUN '!D46+'EEEB '!D46+'HDA '!D45+'ETB '!D45+'EAAB '!D45+DAMA!D45+'LOTERIA '!D45+'FGAA '!D45+'HOSRAFU '!D45+'HOSCO '!D45+'HOSUSM '!D45+'HOSENG '!D45+'TERTRA '!D45+'IDU '!D45+'STT '!D45+TRAMIL!D45+CVP!D45+UNIDIS!D52+FPP!D44+'SISE '!D43+'FFDS '!D43+FER!D43+FOPAE!D43+'CANCAP '!D43</f>
        <v>0</v>
      </c>
      <c r="E41" s="14" t="n">
        <f aca="false">+HOS_PABLO_VI!E46+'ECSA '!E46+'HOSTUN '!E46+'EEEB '!E46+'HDA '!E45+'ETB '!E45+'EAAB '!E45+DAMA!E45+'LOTERIA '!E45+'FGAA '!E45+'HOSRAFU '!E45+'HOSCO '!E45+'HOSUSM '!E45+'HOSENG '!E45+'TERTRA '!E45+'IDU '!E45+'STT '!E45+TRAMIL!E45+CVP!E45+UNIDIS!E52+FPP!E44+'SISE '!E43+'FFDS '!E43+FER!E43+FOPAE!E43+'CANCAP '!E43</f>
        <v>0</v>
      </c>
      <c r="F41" s="14" t="n">
        <f aca="false">+HOS_PABLO_VI!F46+'ECSA '!F46+'HOSTUN '!F46+'EEEB '!F46+'HDA '!F45+'ETB '!F45+'EAAB '!F45+DAMA!F45+'LOTERIA '!F45+'FGAA '!F45+'HOSRAFU '!F45+'HOSCO '!F45+'HOSUSM '!F45+'HOSENG '!F45+'TERTRA '!F45+'IDU '!F45+'STT '!F45+TRAMIL!F45+CVP!F45+UNIDIS!F52+FPP!F44+'SISE '!F43+'FFDS '!F43+FER!F43+FOPAE!F43+'CANCAP '!F43</f>
        <v>0</v>
      </c>
      <c r="G41" s="14" t="n">
        <f aca="false">+HOS_PABLO_VI!G46+'ECSA '!G46+'HOSTUN '!G46+'EEEB '!G46+'HDA '!G45+'ETB '!G45+'EAAB '!G45+DAMA!G45+'LOTERIA '!G45+'FGAA '!G45+'HOSRAFU '!G45+'HOSCO '!G45+'HOSUSM '!G45+'HOSENG '!G45+'TERTRA '!G45+'IDU '!G45+'STT '!G45+TRAMIL!G45+CVP!G45+UNIDIS!G52+FPP!G44+'SISE '!G43+'FFDS '!G43+FER!G43+FOPAE!G43+'CANCAP '!G43</f>
        <v>0</v>
      </c>
      <c r="H41" s="14" t="n">
        <f aca="false">+HOS_PABLO_VI!H46+'ECSA '!H46+'HOSTUN '!H46+'EEEB '!H46+'HDA '!H45+'ETB '!H45+'EAAB '!H45+DAMA!H45+'LOTERIA '!H45+'FGAA '!H45+'HOSRAFU '!H45+'HOSCO '!H45+'HOSUSM '!H45+'HOSENG '!H45+'TERTRA '!H45+'IDU '!H45+'STT '!H45+TRAMIL!H45+CVP!H45+UNIDIS!H52+FPP!H44+'SISE '!H43+'FFDS '!H43+FER!H43+FOPAE!H43+'CANCAP '!H43</f>
        <v>0</v>
      </c>
      <c r="I41" s="14" t="n">
        <f aca="false">+HOS_PABLO_VI!H46+'ECSA '!H46+'HOSTUN '!H46+'EEEB '!H46+'HDA '!H45+'ETB '!I45+'EAAB '!H45+DAMA!H45+'LOTERIA '!H45+'FGAA '!H45+'HOSRAFU '!H45+'HOSCO '!H45+'HOSUSM '!H45+'HOSENG '!H45+'TERTRA '!H45+'IDU '!H45+'STT '!H45+TRAMIL!H45+CVP!H45+UNIDIS!H52+FPP!H44+'SISE '!H43+'FFDS '!H43+FER!H43+FOPAE!H43+'CANCAP '!H43</f>
        <v>0</v>
      </c>
      <c r="J41" s="14" t="n">
        <f aca="false">+HOS_PABLO_VI!I46+'ECSA '!I46+'HOSTUN '!I46+'EEEB '!I46+'HDA '!I45+'ETB '!J45+'EAAB '!I45+DAMA!I45+'LOTERIA '!I45+'FGAA '!I45+'HOSRAFU '!I45+'HOSCO '!I45+'HOSUSM '!I45+'HOSENG '!I45+'TERTRA '!I45+'IDU '!I45+'STT '!I45+TRAMIL!I45+CVP!I45+UNIDIS!I52+FPP!I44+'SISE '!I43+'FFDS '!I43+FER!I43+FOPAE!I43+'CANCAP '!I43</f>
        <v>0</v>
      </c>
      <c r="K41" s="14" t="n">
        <f aca="false">+HOS_PABLO_VI!J46+'ECSA '!J46+'HOSTUN '!J46+'EEEB '!J46+'HDA '!J45+'ETB '!K45+'EAAB '!J45+DAMA!J45+'LOTERIA '!J45+'FGAA '!J45+'HOSRAFU '!J45+'HOSCO '!J45+'HOSUSM '!J45+'HOSENG '!J45+'TERTRA '!J45+'IDU '!J45+'STT '!J45+TRAMIL!J45+CVP!J45+UNIDIS!J52+FPP!J44+'SISE '!J43+'FFDS '!J43+FER!J43+FOPAE!J43+'CANCAP '!J43</f>
        <v>0</v>
      </c>
      <c r="L41" s="15" t="n">
        <f aca="false">SUM(B41:K41)</f>
        <v>10656</v>
      </c>
      <c r="M41" s="16" t="n">
        <f aca="false">L41/$L$67</f>
        <v>0.0130337782300677</v>
      </c>
    </row>
    <row r="42" customFormat="false" ht="12.75" hidden="false" customHeight="false" outlineLevel="0" collapsed="false">
      <c r="A42" s="13" t="s">
        <v>53</v>
      </c>
      <c r="B42" s="14" t="n">
        <f aca="false">+HOS_PABLO_VI!B47+'ECSA '!B47+'HOSTUN '!B47+'EEEB '!B47+'HDA '!B46+'ETB '!B46+'EAAB '!B46+DAMA!B46+'LOTERIA '!B46+'FGAA '!B46+'HOSRAFU '!B46+'HOSCO '!B46+'HOSUSM '!B46+'HOSENG '!B46+'TERTRA '!B46+'IDU '!B46+'STT '!B46+TRAMIL!B46+CVP!B46+UNIDIS!B53+FPP!B45+'SISE '!B44+'FFDS '!B44+FER!B44+FOPAE!B44+'CANCAP '!B44</f>
        <v>0</v>
      </c>
      <c r="C42" s="14" t="n">
        <f aca="false">+HOS_PABLO_VI!C47+'ECSA '!C47+'HOSTUN '!C47+'EEEB '!C47+'HDA '!C46+'ETB '!C46+'EAAB '!C46+DAMA!C46+'LOTERIA '!C46+'FGAA '!C46+'HOSRAFU '!C46+'HOSCO '!C46+'HOSUSM '!C46+'HOSENG '!C46+'TERTRA '!C46+'IDU '!C46+'STT '!C46+TRAMIL!C46+CVP!C46+UNIDIS!C53+FPP!C45+'SISE '!C44+'FFDS '!C44+FER!C44+FOPAE!C44+'CANCAP '!C44</f>
        <v>0</v>
      </c>
      <c r="D42" s="14" t="n">
        <f aca="false">+HOS_PABLO_VI!D47+'ECSA '!D47+'HOSTUN '!D47+'EEEB '!D47+'HDA '!D46+'ETB '!D46+'EAAB '!D46+DAMA!D46+'LOTERIA '!D46+'FGAA '!D46+'HOSRAFU '!D46+'HOSCO '!D46+'HOSUSM '!D46+'HOSENG '!D46+'TERTRA '!D46+'IDU '!D46+'STT '!D46+TRAMIL!D46+CVP!D46+UNIDIS!D53+FPP!D45+'SISE '!D44+'FFDS '!D44+FER!D44+FOPAE!D44+'CANCAP '!D44</f>
        <v>0</v>
      </c>
      <c r="E42" s="14" t="n">
        <f aca="false">+HOS_PABLO_VI!E47+'ECSA '!E47+'HOSTUN '!E47+'EEEB '!E47+'HDA '!E46+'ETB '!E46+'EAAB '!E46+DAMA!E46+'LOTERIA '!E46+'FGAA '!E46+'HOSRAFU '!E46+'HOSCO '!E46+'HOSUSM '!E46+'HOSENG '!E46+'TERTRA '!E46+'IDU '!E46+'STT '!E46+TRAMIL!E46+CVP!E46+UNIDIS!E53+FPP!E45+'SISE '!E44+'FFDS '!E44+FER!E44+FOPAE!E44+'CANCAP '!E44</f>
        <v>0</v>
      </c>
      <c r="F42" s="14" t="n">
        <f aca="false">+HOS_PABLO_VI!F47+'ECSA '!F47+'HOSTUN '!F47+'EEEB '!F47+'HDA '!F46+'ETB '!F46+'EAAB '!F46+DAMA!F46+'LOTERIA '!F46+'FGAA '!F46+'HOSRAFU '!F46+'HOSCO '!F46+'HOSUSM '!F46+'HOSENG '!F46+'TERTRA '!F46+'IDU '!F46+'STT '!F46+TRAMIL!F46+CVP!F46+UNIDIS!F53+FPP!F45+'SISE '!F44+'FFDS '!F44+FER!F44+FOPAE!F44+'CANCAP '!F44</f>
        <v>0</v>
      </c>
      <c r="G42" s="14" t="n">
        <f aca="false">+HOS_PABLO_VI!G47+'ECSA '!G47+'HOSTUN '!G47+'EEEB '!G47+'HDA '!G46+'ETB '!G46+'EAAB '!G46+DAMA!G46+'LOTERIA '!G46+'FGAA '!G46+'HOSRAFU '!G46+'HOSCO '!G46+'HOSUSM '!G46+'HOSENG '!G46+'TERTRA '!G46+'IDU '!G46+'STT '!G46+TRAMIL!G46+CVP!G46+UNIDIS!G53+FPP!G45+'SISE '!G44+'FFDS '!G44+FER!G44+FOPAE!G44+'CANCAP '!G44</f>
        <v>0</v>
      </c>
      <c r="H42" s="14" t="n">
        <f aca="false">+HOS_PABLO_VI!H47+'ECSA '!H47+'HOSTUN '!H47+'EEEB '!H47+'HDA '!H46+'ETB '!H46+'EAAB '!H46+DAMA!H46+'LOTERIA '!H46+'FGAA '!H46+'HOSRAFU '!H46+'HOSCO '!H46+'HOSUSM '!H46+'HOSENG '!H46+'TERTRA '!H46+'IDU '!H46+'STT '!H46+TRAMIL!H46+CVP!H46+UNIDIS!H53+FPP!H45+'SISE '!H44+'FFDS '!H44+FER!H44+FOPAE!H44+'CANCAP '!H44</f>
        <v>0</v>
      </c>
      <c r="I42" s="14" t="n">
        <f aca="false">+HOS_PABLO_VI!H47+'ECSA '!H47+'HOSTUN '!H47+'EEEB '!H47+'HDA '!H46+'ETB '!I46+'EAAB '!H46+DAMA!H46+'LOTERIA '!H46+'FGAA '!H46+'HOSRAFU '!H46+'HOSCO '!H46+'HOSUSM '!H46+'HOSENG '!H46+'TERTRA '!H46+'IDU '!H46+'STT '!H46+TRAMIL!H46+CVP!H46+UNIDIS!H53+FPP!H45+'SISE '!H44+'FFDS '!H44+FER!H44+FOPAE!H44+'CANCAP '!H44</f>
        <v>0</v>
      </c>
      <c r="J42" s="14" t="n">
        <f aca="false">+HOS_PABLO_VI!I47+'ECSA '!I47+'HOSTUN '!I47+'EEEB '!I47+'HDA '!I46+'ETB '!J46+'EAAB '!I46+DAMA!I46+'LOTERIA '!I46+'FGAA '!I46+'HOSRAFU '!I46+'HOSCO '!I46+'HOSUSM '!I46+'HOSENG '!I46+'TERTRA '!I46+'IDU '!I46+'STT '!I46+TRAMIL!I46+CVP!I46+UNIDIS!I53+FPP!I45+'SISE '!I44+'FFDS '!I44+FER!I44+FOPAE!I44+'CANCAP '!I44</f>
        <v>0</v>
      </c>
      <c r="K42" s="14" t="n">
        <f aca="false">+HOS_PABLO_VI!J47+'ECSA '!J47+'HOSTUN '!J47+'EEEB '!J47+'HDA '!J46+'ETB '!K46+'EAAB '!J46+DAMA!J46+'LOTERIA '!J46+'FGAA '!J46+'HOSRAFU '!J46+'HOSCO '!J46+'HOSUSM '!J46+'HOSENG '!J46+'TERTRA '!J46+'IDU '!J46+'STT '!J46+TRAMIL!J46+CVP!J46+UNIDIS!J53+FPP!J45+'SISE '!J44+'FFDS '!J44+FER!J44+FOPAE!J44+'CANCAP '!J44</f>
        <v>0</v>
      </c>
      <c r="L42" s="15" t="n">
        <f aca="false">SUM(B42:K42)</f>
        <v>0</v>
      </c>
      <c r="M42" s="16" t="n">
        <f aca="false">L42/$L$67</f>
        <v>0</v>
      </c>
    </row>
    <row r="43" customFormat="false" ht="12.75" hidden="false" customHeight="false" outlineLevel="0" collapsed="false">
      <c r="A43" s="13" t="s">
        <v>54</v>
      </c>
      <c r="B43" s="14" t="n">
        <f aca="false">+HOS_PABLO_VI!B48+'ECSA '!B48+'HOSTUN '!B48+'EEEB '!B48+'HDA '!B47+'ETB '!B47+'EAAB '!B47+DAMA!B47+'LOTERIA '!B47+'FGAA '!B47+'HOSRAFU '!B47+'HOSCO '!B47+'HOSUSM '!B47+'HOSENG '!B47+'TERTRA '!B47+'IDU '!B47+'STT '!B47+TRAMIL!B47+CVP!B47+UNIDIS!B54+FPP!B46+'SISE '!B45+'FFDS '!B45+FER!B45+FOPAE!B45+'CANCAP '!B45</f>
        <v>127</v>
      </c>
      <c r="C43" s="14" t="n">
        <f aca="false">+HOS_PABLO_VI!C48+'ECSA '!C48+'HOSTUN '!C48+'EEEB '!C48+'HDA '!C47+'ETB '!C47+'EAAB '!C47+DAMA!C47+'LOTERIA '!C47+'FGAA '!C47+'HOSRAFU '!C47+'HOSCO '!C47+'HOSUSM '!C47+'HOSENG '!C47+'TERTRA '!C47+'IDU '!C47+'STT '!C47+TRAMIL!C47+CVP!C47+UNIDIS!C54+FPP!C46+'SISE '!C45+'FFDS '!C45+FER!C45+FOPAE!C45+'CANCAP '!C45</f>
        <v>0</v>
      </c>
      <c r="D43" s="14" t="n">
        <f aca="false">+HOS_PABLO_VI!D48+'ECSA '!D48+'HOSTUN '!D48+'EEEB '!D48+'HDA '!D47+'ETB '!D47+'EAAB '!D47+DAMA!D47+'LOTERIA '!D47+'FGAA '!D47+'HOSRAFU '!D47+'HOSCO '!D47+'HOSUSM '!D47+'HOSENG '!D47+'TERTRA '!D47+'IDU '!D47+'STT '!D47+TRAMIL!D47+CVP!D47+UNIDIS!D54+FPP!D46+'SISE '!D45+'FFDS '!D45+FER!D45+FOPAE!D45+'CANCAP '!D45</f>
        <v>0</v>
      </c>
      <c r="E43" s="14" t="n">
        <f aca="false">+HOS_PABLO_VI!E48+'ECSA '!E48+'HOSTUN '!E48+'EEEB '!E48+'HDA '!E47+'ETB '!E47+'EAAB '!E47+DAMA!E47+'LOTERIA '!E47+'FGAA '!E47+'HOSRAFU '!E47+'HOSCO '!E47+'HOSUSM '!E47+'HOSENG '!E47+'TERTRA '!E47+'IDU '!E47+'STT '!E47+TRAMIL!E47+CVP!E47+UNIDIS!E54+FPP!E46+'SISE '!E45+'FFDS '!E45+FER!E45+FOPAE!E45+'CANCAP '!E45</f>
        <v>0</v>
      </c>
      <c r="F43" s="14" t="n">
        <f aca="false">+HOS_PABLO_VI!F48+'ECSA '!F48+'HOSTUN '!F48+'EEEB '!F48+'HDA '!F47+'ETB '!F47+'EAAB '!F47+DAMA!F47+'LOTERIA '!F47+'FGAA '!F47+'HOSRAFU '!F47+'HOSCO '!F47+'HOSUSM '!F47+'HOSENG '!F47+'TERTRA '!F47+'IDU '!F47+'STT '!F47+TRAMIL!F47+CVP!F47+UNIDIS!F54+FPP!F46+'SISE '!F45+'FFDS '!F45+FER!F45+FOPAE!F45+'CANCAP '!F45</f>
        <v>0</v>
      </c>
      <c r="G43" s="14" t="n">
        <f aca="false">+HOS_PABLO_VI!G48+'ECSA '!G48+'HOSTUN '!G48+'EEEB '!G48+'HDA '!G47+'ETB '!G47+'EAAB '!G47+DAMA!G47+'LOTERIA '!G47+'FGAA '!G47+'HOSRAFU '!G47+'HOSCO '!G47+'HOSUSM '!G47+'HOSENG '!G47+'TERTRA '!G47+'IDU '!G47+'STT '!G47+TRAMIL!G47+CVP!G47+UNIDIS!G54+FPP!G46+'SISE '!G45+'FFDS '!G45+FER!G45+FOPAE!G45+'CANCAP '!G45</f>
        <v>0</v>
      </c>
      <c r="H43" s="14" t="n">
        <f aca="false">+HOS_PABLO_VI!H48+'ECSA '!H48+'HOSTUN '!H48+'EEEB '!H48+'HDA '!H47+'ETB '!H47+'EAAB '!H47+DAMA!H47+'LOTERIA '!H47+'FGAA '!H47+'HOSRAFU '!H47+'HOSCO '!H47+'HOSUSM '!H47+'HOSENG '!H47+'TERTRA '!H47+'IDU '!H47+'STT '!H47+TRAMIL!H47+CVP!H47+UNIDIS!H54+FPP!H46+'SISE '!H45+'FFDS '!H45+FER!H45+FOPAE!H45+'CANCAP '!H45</f>
        <v>0</v>
      </c>
      <c r="I43" s="14" t="n">
        <f aca="false">+HOS_PABLO_VI!H48+'ECSA '!H48+'HOSTUN '!H48+'EEEB '!H48+'HDA '!H47+'ETB '!I47+'EAAB '!H47+DAMA!H47+'LOTERIA '!H47+'FGAA '!H47+'HOSRAFU '!H47+'HOSCO '!H47+'HOSUSM '!H47+'HOSENG '!H47+'TERTRA '!H47+'IDU '!H47+'STT '!H47+TRAMIL!H47+CVP!H47+UNIDIS!H54+FPP!H46+'SISE '!H45+'FFDS '!H45+FER!H45+FOPAE!H45+'CANCAP '!H45</f>
        <v>0</v>
      </c>
      <c r="J43" s="14" t="n">
        <f aca="false">+HOS_PABLO_VI!I48+'ECSA '!I48+'HOSTUN '!I48+'EEEB '!I48+'HDA '!I47+'ETB '!J47+'EAAB '!I47+DAMA!I47+'LOTERIA '!I47+'FGAA '!I47+'HOSRAFU '!I47+'HOSCO '!I47+'HOSUSM '!I47+'HOSENG '!I47+'TERTRA '!I47+'IDU '!I47+'STT '!I47+TRAMIL!I47+CVP!I47+UNIDIS!I54+FPP!I46+'SISE '!I45+'FFDS '!I45+FER!I45+FOPAE!I45+'CANCAP '!I45</f>
        <v>0</v>
      </c>
      <c r="K43" s="14" t="n">
        <f aca="false">+HOS_PABLO_VI!J48+'ECSA '!J48+'HOSTUN '!J48+'EEEB '!J48+'HDA '!J47+'ETB '!K47+'EAAB '!J47+DAMA!J47+'LOTERIA '!J47+'FGAA '!J47+'HOSRAFU '!J47+'HOSCO '!J47+'HOSUSM '!J47+'HOSENG '!J47+'TERTRA '!J47+'IDU '!J47+'STT '!J47+TRAMIL!J47+CVP!J47+UNIDIS!J54+FPP!J46+'SISE '!J45+'FFDS '!J45+FER!J45+FOPAE!J45+'CANCAP '!J45</f>
        <v>0</v>
      </c>
      <c r="L43" s="15" t="n">
        <f aca="false">SUM(B43:K43)</f>
        <v>127</v>
      </c>
      <c r="M43" s="16" t="n">
        <f aca="false">L43/$L$67</f>
        <v>0.000155338760812556</v>
      </c>
    </row>
    <row r="44" customFormat="false" ht="12.75" hidden="false" customHeight="false" outlineLevel="0" collapsed="false">
      <c r="A44" s="13" t="s">
        <v>55</v>
      </c>
      <c r="B44" s="14" t="n">
        <f aca="false">+HOS_PABLO_VI!B49+'ECSA '!B49+'HOSTUN '!B49+'EEEB '!B49+'HDA '!B48+'ETB '!B48+'EAAB '!B48+DAMA!B48+'LOTERIA '!B48+'FGAA '!B48+'HOSRAFU '!B48+'HOSCO '!B48+'HOSUSM '!B48+'HOSENG '!B48+'TERTRA '!B48+'IDU '!B48+'STT '!B48+TRAMIL!B48+CVP!B48+UNIDIS!B55+FPP!B47+'SISE '!B46+'FFDS '!B46+FER!B46+FOPAE!B46+'CANCAP '!B46</f>
        <v>0</v>
      </c>
      <c r="C44" s="14" t="n">
        <f aca="false">+HOS_PABLO_VI!C49+'ECSA '!C49+'HOSTUN '!C49+'EEEB '!C49+'HDA '!C48+'ETB '!C48+'EAAB '!C48+DAMA!C48+'LOTERIA '!C48+'FGAA '!C48+'HOSRAFU '!C48+'HOSCO '!C48+'HOSUSM '!C48+'HOSENG '!C48+'TERTRA '!C48+'IDU '!C48+'STT '!C48+TRAMIL!C48+CVP!C48+UNIDIS!C55+FPP!C47+'SISE '!C46+'FFDS '!C46+FER!C46+FOPAE!C46+'CANCAP '!C46</f>
        <v>0</v>
      </c>
      <c r="D44" s="14" t="n">
        <f aca="false">+HOS_PABLO_VI!D49+'ECSA '!D49+'HOSTUN '!D49+'EEEB '!D49+'HDA '!D48+'ETB '!D48+'EAAB '!D48+DAMA!D48+'LOTERIA '!D48+'FGAA '!D48+'HOSRAFU '!D48+'HOSCO '!D48+'HOSUSM '!D48+'HOSENG '!D48+'TERTRA '!D48+'IDU '!D48+'STT '!D48+TRAMIL!D48+CVP!D48+UNIDIS!D55+FPP!D47+'SISE '!D46+'FFDS '!D46+FER!D46+FOPAE!D46+'CANCAP '!D46</f>
        <v>0</v>
      </c>
      <c r="E44" s="14" t="n">
        <f aca="false">+HOS_PABLO_VI!E49+'ECSA '!E49+'HOSTUN '!E49+'EEEB '!E49+'HDA '!E48+'ETB '!E48+'EAAB '!E48+DAMA!E48+'LOTERIA '!E48+'FGAA '!E48+'HOSRAFU '!E48+'HOSCO '!E48+'HOSUSM '!E48+'HOSENG '!E48+'TERTRA '!E48+'IDU '!E48+'STT '!E48+TRAMIL!E48+CVP!E48+UNIDIS!E55+FPP!E47+'SISE '!E46+'FFDS '!E46+FER!E46+FOPAE!E46+'CANCAP '!E46</f>
        <v>0</v>
      </c>
      <c r="F44" s="14" t="n">
        <f aca="false">+HOS_PABLO_VI!F49+'ECSA '!F49+'HOSTUN '!F49+'EEEB '!F49+'HDA '!F48+'ETB '!F48+'EAAB '!F48+DAMA!F48+'LOTERIA '!F48+'FGAA '!F48+'HOSRAFU '!F48+'HOSCO '!F48+'HOSUSM '!F48+'HOSENG '!F48+'TERTRA '!F48+'IDU '!F48+'STT '!F48+TRAMIL!F48+CVP!F48+UNIDIS!F55+FPP!F47+'SISE '!F46+'FFDS '!F46+FER!F46+FOPAE!F46+'CANCAP '!F46</f>
        <v>0</v>
      </c>
      <c r="G44" s="14" t="n">
        <f aca="false">+HOS_PABLO_VI!G49+'ECSA '!G49+'HOSTUN '!G49+'EEEB '!G49+'HDA '!G48+'ETB '!G48+'EAAB '!G48+DAMA!G48+'LOTERIA '!G48+'FGAA '!G48+'HOSRAFU '!G48+'HOSCO '!G48+'HOSUSM '!G48+'HOSENG '!G48+'TERTRA '!G48+'IDU '!G48+'STT '!G48+TRAMIL!G48+CVP!G48+UNIDIS!G55+FPP!G47+'SISE '!G46+'FFDS '!G46+FER!G46+FOPAE!G46+'CANCAP '!G46</f>
        <v>0</v>
      </c>
      <c r="H44" s="14" t="n">
        <f aca="false">+HOS_PABLO_VI!H49+'ECSA '!H49+'HOSTUN '!H49+'EEEB '!H49+'HDA '!H48+'ETB '!H48+'EAAB '!H48+DAMA!H48+'LOTERIA '!H48+'FGAA '!H48+'HOSRAFU '!H48+'HOSCO '!H48+'HOSUSM '!H48+'HOSENG '!H48+'TERTRA '!H48+'IDU '!H48+'STT '!H48+TRAMIL!H48+CVP!H48+UNIDIS!H55+FPP!H47+'SISE '!H46+'FFDS '!H46+FER!H46+FOPAE!H46+'CANCAP '!H46</f>
        <v>0</v>
      </c>
      <c r="I44" s="14" t="n">
        <f aca="false">+HOS_PABLO_VI!H49+'ECSA '!H49+'HOSTUN '!H49+'EEEB '!H49+'HDA '!H48+'ETB '!I48+'EAAB '!H48+DAMA!H48+'LOTERIA '!H48+'FGAA '!H48+'HOSRAFU '!H48+'HOSCO '!H48+'HOSUSM '!H48+'HOSENG '!H48+'TERTRA '!H48+'IDU '!H48+'STT '!H48+TRAMIL!H48+CVP!H48+UNIDIS!H55+FPP!H47+'SISE '!H46+'FFDS '!H46+FER!H46+FOPAE!H46+'CANCAP '!H46</f>
        <v>0</v>
      </c>
      <c r="J44" s="14" t="n">
        <f aca="false">+HOS_PABLO_VI!I49+'ECSA '!I49+'HOSTUN '!I49+'EEEB '!I49+'HDA '!I48+'ETB '!J48+'EAAB '!I48+DAMA!I48+'LOTERIA '!I48+'FGAA '!I48+'HOSRAFU '!I48+'HOSCO '!I48+'HOSUSM '!I48+'HOSENG '!I48+'TERTRA '!I48+'IDU '!I48+'STT '!I48+TRAMIL!I48+CVP!I48+UNIDIS!I55+FPP!I47+'SISE '!I46+'FFDS '!I46+FER!I46+FOPAE!I46+'CANCAP '!I46</f>
        <v>0</v>
      </c>
      <c r="K44" s="14" t="n">
        <f aca="false">+HOS_PABLO_VI!J49+'ECSA '!J49+'HOSTUN '!J49+'EEEB '!J49+'HDA '!J48+'ETB '!K48+'EAAB '!J48+DAMA!J48+'LOTERIA '!J48+'FGAA '!J48+'HOSRAFU '!J48+'HOSCO '!J48+'HOSUSM '!J48+'HOSENG '!J48+'TERTRA '!J48+'IDU '!J48+'STT '!J48+TRAMIL!J48+CVP!J48+UNIDIS!J55+FPP!J47+'SISE '!J46+'FFDS '!J46+FER!J46+FOPAE!J46+'CANCAP '!J46</f>
        <v>0</v>
      </c>
      <c r="L44" s="15" t="n">
        <f aca="false">SUM(B44:K44)</f>
        <v>0</v>
      </c>
      <c r="M44" s="16" t="n">
        <f aca="false">L44/$L$67</f>
        <v>0</v>
      </c>
    </row>
    <row r="45" customFormat="false" ht="12.75" hidden="false" customHeight="false" outlineLevel="0" collapsed="false">
      <c r="A45" s="13" t="s">
        <v>56</v>
      </c>
      <c r="B45" s="14" t="n">
        <f aca="false">+HOS_PABLO_VI!B50+'ECSA '!B50+'HOSTUN '!B50+'EEEB '!B50+'HDA '!B49+'ETB '!B49+'EAAB '!B49+DAMA!B49+'LOTERIA '!B49+'FGAA '!B49+'HOSRAFU '!B49+'HOSCO '!B49+'HOSUSM '!B49+'HOSENG '!B49+'TERTRA '!B49+'IDU '!B49+'STT '!B49+TRAMIL!B49+CVP!B49+UNIDIS!B56+FPP!B48+'SISE '!B47+'FFDS '!B47+FER!B47+FOPAE!B47+'CANCAP '!B47</f>
        <v>0</v>
      </c>
      <c r="C45" s="14" t="n">
        <f aca="false">+HOS_PABLO_VI!C50+'ECSA '!C50+'HOSTUN '!C50+'EEEB '!C50+'HDA '!C49+'ETB '!C49+'EAAB '!C49+DAMA!C49+'LOTERIA '!C49+'FGAA '!C49+'HOSRAFU '!C49+'HOSCO '!C49+'HOSUSM '!C49+'HOSENG '!C49+'TERTRA '!C49+'IDU '!C49+'STT '!C49+TRAMIL!C49+CVP!C49+UNIDIS!C56+FPP!C48+'SISE '!C47+'FFDS '!C47+FER!C47+FOPAE!C47+'CANCAP '!C47</f>
        <v>0</v>
      </c>
      <c r="D45" s="14" t="n">
        <f aca="false">+HOS_PABLO_VI!D50+'ECSA '!D50+'HOSTUN '!D50+'EEEB '!D50+'HDA '!D49+'ETB '!D49+'EAAB '!D49+DAMA!D49+'LOTERIA '!D49+'FGAA '!D49+'HOSRAFU '!D49+'HOSCO '!D49+'HOSUSM '!D49+'HOSENG '!D49+'TERTRA '!D49+'IDU '!D49+'STT '!D49+TRAMIL!D49+CVP!D49+UNIDIS!D56+FPP!D48+'SISE '!D47+'FFDS '!D47+FER!D47+FOPAE!D47+'CANCAP '!D47</f>
        <v>0</v>
      </c>
      <c r="E45" s="14" t="n">
        <f aca="false">+HOS_PABLO_VI!E50+'ECSA '!E50+'HOSTUN '!E50+'EEEB '!E50+'HDA '!E49+'ETB '!E49+'EAAB '!E49+DAMA!E49+'LOTERIA '!E49+'FGAA '!E49+'HOSRAFU '!E49+'HOSCO '!E49+'HOSUSM '!E49+'HOSENG '!E49+'TERTRA '!E49+'IDU '!E49+'STT '!E49+TRAMIL!E49+CVP!E49+UNIDIS!E56+FPP!E48+'SISE '!E47+'FFDS '!E47+FER!E47+FOPAE!E47+'CANCAP '!E47</f>
        <v>0</v>
      </c>
      <c r="F45" s="14" t="n">
        <f aca="false">+HOS_PABLO_VI!F50+'ECSA '!F50+'HOSTUN '!F50+'EEEB '!F50+'HDA '!F49+'ETB '!F49+'EAAB '!F49+DAMA!F49+'LOTERIA '!F49+'FGAA '!F49+'HOSRAFU '!F49+'HOSCO '!F49+'HOSUSM '!F49+'HOSENG '!F49+'TERTRA '!F49+'IDU '!F49+'STT '!F49+TRAMIL!F49+CVP!F49+UNIDIS!F56+FPP!F48+'SISE '!F47+'FFDS '!F47+FER!F47+FOPAE!F47+'CANCAP '!F47</f>
        <v>0</v>
      </c>
      <c r="G45" s="14" t="n">
        <f aca="false">+HOS_PABLO_VI!G50+'ECSA '!G50+'HOSTUN '!G50+'EEEB '!G50+'HDA '!G49+'ETB '!G49+'EAAB '!G49+DAMA!G49+'LOTERIA '!G49+'FGAA '!G49+'HOSRAFU '!G49+'HOSCO '!G49+'HOSUSM '!G49+'HOSENG '!G49+'TERTRA '!G49+'IDU '!G49+'STT '!G49+TRAMIL!G49+CVP!G49+UNIDIS!G56+FPP!G48+'SISE '!G47+'FFDS '!G47+FER!G47+FOPAE!G47+'CANCAP '!G47</f>
        <v>0</v>
      </c>
      <c r="H45" s="14" t="n">
        <f aca="false">+HOS_PABLO_VI!H50+'ECSA '!H50+'HOSTUN '!H50+'EEEB '!H50+'HDA '!H49+'ETB '!H49+'EAAB '!H49+DAMA!H49+'LOTERIA '!H49+'FGAA '!H49+'HOSRAFU '!H49+'HOSCO '!H49+'HOSUSM '!H49+'HOSENG '!H49+'TERTRA '!H49+'IDU '!H49+'STT '!H49+TRAMIL!H49+CVP!H49+UNIDIS!H56+FPP!H48+'SISE '!H47+'FFDS '!H47+FER!H47+FOPAE!H47+'CANCAP '!H47</f>
        <v>0</v>
      </c>
      <c r="I45" s="14" t="n">
        <f aca="false">+HOS_PABLO_VI!H50+'ECSA '!H50+'HOSTUN '!H50+'EEEB '!H50+'HDA '!H49+'ETB '!I49+'EAAB '!H49+DAMA!H49+'LOTERIA '!H49+'FGAA '!H49+'HOSRAFU '!H49+'HOSCO '!H49+'HOSUSM '!H49+'HOSENG '!H49+'TERTRA '!H49+'IDU '!H49+'STT '!H49+TRAMIL!H49+CVP!H49+UNIDIS!H56+FPP!H48+'SISE '!H47+'FFDS '!H47+FER!H47+FOPAE!H47+'CANCAP '!H47</f>
        <v>0</v>
      </c>
      <c r="J45" s="14" t="n">
        <f aca="false">+HOS_PABLO_VI!I50+'ECSA '!I50+'HOSTUN '!I50+'EEEB '!I50+'HDA '!I49+'ETB '!J49+'EAAB '!I49+DAMA!I49+'LOTERIA '!I49+'FGAA '!I49+'HOSRAFU '!I49+'HOSCO '!I49+'HOSUSM '!I49+'HOSENG '!I49+'TERTRA '!I49+'IDU '!I49+'STT '!I49+TRAMIL!I49+CVP!I49+UNIDIS!I56+FPP!I48+'SISE '!I47+'FFDS '!I47+FER!I47+FOPAE!I47+'CANCAP '!I47</f>
        <v>0</v>
      </c>
      <c r="K45" s="14" t="n">
        <f aca="false">+HOS_PABLO_VI!J50+'ECSA '!J50+'HOSTUN '!J50+'EEEB '!J50+'HDA '!J49+'ETB '!K49+'EAAB '!J49+DAMA!J49+'LOTERIA '!J49+'FGAA '!J49+'HOSRAFU '!J49+'HOSCO '!J49+'HOSUSM '!J49+'HOSENG '!J49+'TERTRA '!J49+'IDU '!J49+'STT '!J49+TRAMIL!J49+CVP!J49+UNIDIS!J56+FPP!J48+'SISE '!J47+'FFDS '!J47+FER!J47+FOPAE!J47+'CANCAP '!J47</f>
        <v>0</v>
      </c>
      <c r="L45" s="15" t="n">
        <f aca="false">SUM(B45:K45)</f>
        <v>0</v>
      </c>
      <c r="M45" s="16" t="n">
        <f aca="false">L45/$L$67</f>
        <v>0</v>
      </c>
    </row>
    <row r="46" customFormat="false" ht="12.75" hidden="false" customHeight="false" outlineLevel="0" collapsed="false">
      <c r="A46" s="13" t="s">
        <v>57</v>
      </c>
      <c r="B46" s="14" t="n">
        <f aca="false">+HOS_PABLO_VI!B51+'ECSA '!B51+'HOSTUN '!B51+'EEEB '!B51+'HDA '!B50+'ETB '!B50+'EAAB '!B50+DAMA!B50+'LOTERIA '!B50+'FGAA '!B50+'HOSRAFU '!B50+'HOSCO '!B50+'HOSUSM '!B50+'HOSENG '!B50+'TERTRA '!B50+'IDU '!B50+'STT '!B50+TRAMIL!B50+CVP!B50+UNIDIS!B57+FPP!B49+'SISE '!B48+'FFDS '!B48+FER!B48+FOPAE!B48+'CANCAP '!B48</f>
        <v>0</v>
      </c>
      <c r="C46" s="14" t="n">
        <f aca="false">+HOS_PABLO_VI!C51+'ECSA '!C51+'HOSTUN '!C51+'EEEB '!C51+'HDA '!C50+'ETB '!C50+'EAAB '!C50+DAMA!C50+'LOTERIA '!C50+'FGAA '!C50+'HOSRAFU '!C50+'HOSCO '!C50+'HOSUSM '!C50+'HOSENG '!C50+'TERTRA '!C50+'IDU '!C50+'STT '!C50+TRAMIL!C50+CVP!C50+UNIDIS!C57+FPP!C49+'SISE '!C48+'FFDS '!C48+FER!C48+FOPAE!C48+'CANCAP '!C48</f>
        <v>0</v>
      </c>
      <c r="D46" s="14" t="n">
        <f aca="false">+HOS_PABLO_VI!D51+'ECSA '!D51+'HOSTUN '!D51+'EEEB '!D51+'HDA '!D50+'ETB '!D50+'EAAB '!D50+DAMA!D50+'LOTERIA '!D50+'FGAA '!D50+'HOSRAFU '!D50+'HOSCO '!D50+'HOSUSM '!D50+'HOSENG '!D50+'TERTRA '!D50+'IDU '!D50+'STT '!D50+TRAMIL!D50+CVP!D50+UNIDIS!D57+FPP!D49+'SISE '!D48+'FFDS '!D48+FER!D48+FOPAE!D48+'CANCAP '!D48</f>
        <v>0</v>
      </c>
      <c r="E46" s="14" t="n">
        <f aca="false">+HOS_PABLO_VI!E51+'ECSA '!E51+'HOSTUN '!E51+'EEEB '!E51+'HDA '!E50+'ETB '!E50+'EAAB '!E50+DAMA!E50+'LOTERIA '!E50+'FGAA '!E50+'HOSRAFU '!E50+'HOSCO '!E50+'HOSUSM '!E50+'HOSENG '!E50+'TERTRA '!E50+'IDU '!E50+'STT '!E50+TRAMIL!E50+CVP!E50+UNIDIS!E57+FPP!E49+'SISE '!E48+'FFDS '!E48+FER!E48+FOPAE!E48+'CANCAP '!E48</f>
        <v>0</v>
      </c>
      <c r="F46" s="14" t="n">
        <f aca="false">+HOS_PABLO_VI!F51+'ECSA '!F51+'HOSTUN '!F51+'EEEB '!F51+'HDA '!F50+'ETB '!F50+'EAAB '!F50+DAMA!F50+'LOTERIA '!F50+'FGAA '!F50+'HOSRAFU '!F50+'HOSCO '!F50+'HOSUSM '!F50+'HOSENG '!F50+'TERTRA '!F50+'IDU '!F50+'STT '!F50+TRAMIL!F50+CVP!F50+UNIDIS!F57+FPP!F49+'SISE '!F48+'FFDS '!F48+FER!F48+FOPAE!F48+'CANCAP '!F48</f>
        <v>0</v>
      </c>
      <c r="G46" s="14" t="n">
        <f aca="false">+HOS_PABLO_VI!G51+'ECSA '!G51+'HOSTUN '!G51+'EEEB '!G51+'HDA '!G50+'ETB '!G50+'EAAB '!G50+DAMA!G50+'LOTERIA '!G50+'FGAA '!G50+'HOSRAFU '!G50+'HOSCO '!G50+'HOSUSM '!G50+'HOSENG '!G50+'TERTRA '!G50+'IDU '!G50+'STT '!G50+TRAMIL!G50+CVP!G50+UNIDIS!G57+FPP!G49+'SISE '!G48+'FFDS '!G48+FER!G48+FOPAE!G48+'CANCAP '!G48</f>
        <v>0</v>
      </c>
      <c r="H46" s="14" t="n">
        <f aca="false">+HOS_PABLO_VI!H51+'ECSA '!H51+'HOSTUN '!H51+'EEEB '!H51+'HDA '!H50+'ETB '!H50+'EAAB '!H50+DAMA!H50+'LOTERIA '!H50+'FGAA '!H50+'HOSRAFU '!H50+'HOSCO '!H50+'HOSUSM '!H50+'HOSENG '!H50+'TERTRA '!H50+'IDU '!H50+'STT '!H50+TRAMIL!H50+CVP!H50+UNIDIS!H57+FPP!H49+'SISE '!H48+'FFDS '!H48+FER!H48+FOPAE!H48+'CANCAP '!H48</f>
        <v>0</v>
      </c>
      <c r="I46" s="14" t="n">
        <f aca="false">+HOS_PABLO_VI!H51+'ECSA '!H51+'HOSTUN '!H51+'EEEB '!H51+'HDA '!H50+'ETB '!I50+'EAAB '!H50+DAMA!H50+'LOTERIA '!H50+'FGAA '!H50+'HOSRAFU '!H50+'HOSCO '!H50+'HOSUSM '!H50+'HOSENG '!H50+'TERTRA '!H50+'IDU '!H50+'STT '!H50+TRAMIL!H50+CVP!H50+UNIDIS!H57+FPP!H49+'SISE '!H48+'FFDS '!H48+FER!H48+FOPAE!H48+'CANCAP '!H48</f>
        <v>0</v>
      </c>
      <c r="J46" s="14" t="n">
        <f aca="false">+HOS_PABLO_VI!I51+'ECSA '!I51+'HOSTUN '!I51+'EEEB '!I51+'HDA '!I50+'ETB '!J50+'EAAB '!I50+DAMA!I50+'LOTERIA '!I50+'FGAA '!I50+'HOSRAFU '!I50+'HOSCO '!I50+'HOSUSM '!I50+'HOSENG '!I50+'TERTRA '!I50+'IDU '!I50+'STT '!I50+TRAMIL!I50+CVP!I50+UNIDIS!I57+FPP!I49+'SISE '!I48+'FFDS '!I48+FER!I48+FOPAE!I48+'CANCAP '!I48</f>
        <v>0</v>
      </c>
      <c r="K46" s="14" t="n">
        <f aca="false">+HOS_PABLO_VI!J51+'ECSA '!J51+'HOSTUN '!J51+'EEEB '!J51+'HDA '!J50+'ETB '!K50+'EAAB '!J50+DAMA!J50+'LOTERIA '!J50+'FGAA '!J50+'HOSRAFU '!J50+'HOSCO '!J50+'HOSUSM '!J50+'HOSENG '!J50+'TERTRA '!J50+'IDU '!J50+'STT '!J50+TRAMIL!J50+CVP!J50+UNIDIS!J57+FPP!J49+'SISE '!J48+'FFDS '!J48+FER!J48+FOPAE!J48+'CANCAP '!J48</f>
        <v>0</v>
      </c>
      <c r="L46" s="15" t="n">
        <f aca="false">SUM(B46:K46)</f>
        <v>0</v>
      </c>
      <c r="M46" s="16" t="n">
        <f aca="false">L46/$L$67</f>
        <v>0</v>
      </c>
    </row>
    <row r="47" customFormat="false" ht="12.75" hidden="false" customHeight="false" outlineLevel="0" collapsed="false">
      <c r="A47" s="13" t="s">
        <v>58</v>
      </c>
      <c r="B47" s="14" t="n">
        <f aca="false">+HOS_PABLO_VI!B52+'ECSA '!B52+'HOSTUN '!B52+'EEEB '!B52+'HDA '!B51+'ETB '!B51+'EAAB '!B51+DAMA!B51+'LOTERIA '!B51+'FGAA '!B51+'HOSRAFU '!B51+'HOSCO '!B51+'HOSUSM '!B51+'HOSENG '!B51+'TERTRA '!B51+'IDU '!B51+'STT '!B51+TRAMIL!B51+CVP!B51+UNIDIS!B58+FPP!B50+'SISE '!B49+'FFDS '!B49+FER!B49+FOPAE!B49+'CANCAP '!B49</f>
        <v>0</v>
      </c>
      <c r="C47" s="14" t="n">
        <f aca="false">+HOS_PABLO_VI!C52+'ECSA '!C52+'HOSTUN '!C52+'EEEB '!C52+'HDA '!C51+'ETB '!C51+'EAAB '!C51+DAMA!C51+'LOTERIA '!C51+'FGAA '!C51+'HOSRAFU '!C51+'HOSCO '!C51+'HOSUSM '!C51+'HOSENG '!C51+'TERTRA '!C51+'IDU '!C51+'STT '!C51+TRAMIL!C51+CVP!C51+UNIDIS!C58+FPP!C50+'SISE '!C49+'FFDS '!C49+FER!C49+FOPAE!C49+'CANCAP '!C49</f>
        <v>4</v>
      </c>
      <c r="D47" s="14" t="n">
        <f aca="false">+HOS_PABLO_VI!D52+'ECSA '!D52+'HOSTUN '!D52+'EEEB '!D52+'HDA '!D51+'ETB '!D51+'EAAB '!D51+DAMA!D51+'LOTERIA '!D51+'FGAA '!D51+'HOSRAFU '!D51+'HOSCO '!D51+'HOSUSM '!D51+'HOSENG '!D51+'TERTRA '!D51+'IDU '!D51+'STT '!D51+TRAMIL!D51+CVP!D51+UNIDIS!D58+FPP!D50+'SISE '!D49+'FFDS '!D49+FER!D49+FOPAE!D49+'CANCAP '!D49</f>
        <v>0</v>
      </c>
      <c r="E47" s="14" t="n">
        <f aca="false">+HOS_PABLO_VI!E52+'ECSA '!E52+'HOSTUN '!E52+'EEEB '!E52+'HDA '!E51+'ETB '!E51+'EAAB '!E51+DAMA!E51+'LOTERIA '!E51+'FGAA '!E51+'HOSRAFU '!E51+'HOSCO '!E51+'HOSUSM '!E51+'HOSENG '!E51+'TERTRA '!E51+'IDU '!E51+'STT '!E51+TRAMIL!E51+CVP!E51+UNIDIS!E58+FPP!E50+'SISE '!E49+'FFDS '!E49+FER!E49+FOPAE!E49+'CANCAP '!E49</f>
        <v>0</v>
      </c>
      <c r="F47" s="14" t="n">
        <f aca="false">+HOS_PABLO_VI!F52+'ECSA '!F52+'HOSTUN '!F52+'EEEB '!F52+'HDA '!F51+'ETB '!F51+'EAAB '!F51+DAMA!F51+'LOTERIA '!F51+'FGAA '!F51+'HOSRAFU '!F51+'HOSCO '!F51+'HOSUSM '!F51+'HOSENG '!F51+'TERTRA '!F51+'IDU '!F51+'STT '!F51+TRAMIL!F51+CVP!F51+UNIDIS!F58+FPP!F50+'SISE '!F49+'FFDS '!F49+FER!F49+FOPAE!F49+'CANCAP '!F49</f>
        <v>0</v>
      </c>
      <c r="G47" s="14" t="n">
        <f aca="false">+HOS_PABLO_VI!G52+'ECSA '!G52+'HOSTUN '!G52+'EEEB '!G52+'HDA '!G51+'ETB '!G51+'EAAB '!G51+DAMA!G51+'LOTERIA '!G51+'FGAA '!G51+'HOSRAFU '!G51+'HOSCO '!G51+'HOSUSM '!G51+'HOSENG '!G51+'TERTRA '!G51+'IDU '!G51+'STT '!G51+TRAMIL!G51+CVP!G51+UNIDIS!G58+FPP!G50+'SISE '!G49+'FFDS '!G49+FER!G49+FOPAE!G49+'CANCAP '!G49</f>
        <v>0</v>
      </c>
      <c r="H47" s="14" t="n">
        <f aca="false">+HOS_PABLO_VI!H52+'ECSA '!H52+'HOSTUN '!H52+'EEEB '!H52+'HDA '!H51+'ETB '!H51+'EAAB '!H51+DAMA!H51+'LOTERIA '!H51+'FGAA '!H51+'HOSRAFU '!H51+'HOSCO '!H51+'HOSUSM '!H51+'HOSENG '!H51+'TERTRA '!H51+'IDU '!H51+'STT '!H51+TRAMIL!H51+CVP!H51+UNIDIS!H58+FPP!H50+'SISE '!H49+'FFDS '!H49+FER!H49+FOPAE!H49+'CANCAP '!H49</f>
        <v>0</v>
      </c>
      <c r="I47" s="14" t="n">
        <f aca="false">+HOS_PABLO_VI!H52+'ECSA '!H52+'HOSTUN '!H52+'EEEB '!H52+'HDA '!H51+'ETB '!I51+'EAAB '!H51+DAMA!H51+'LOTERIA '!H51+'FGAA '!H51+'HOSRAFU '!H51+'HOSCO '!H51+'HOSUSM '!H51+'HOSENG '!H51+'TERTRA '!H51+'IDU '!H51+'STT '!H51+TRAMIL!H51+CVP!H51+UNIDIS!H58+FPP!H50+'SISE '!H49+'FFDS '!H49+FER!H49+FOPAE!H49+'CANCAP '!H49</f>
        <v>0</v>
      </c>
      <c r="J47" s="14" t="n">
        <f aca="false">+HOS_PABLO_VI!I52+'ECSA '!I52+'HOSTUN '!I52+'EEEB '!I52+'HDA '!I51+'ETB '!J51+'EAAB '!I51+DAMA!I51+'LOTERIA '!I51+'FGAA '!I51+'HOSRAFU '!I51+'HOSCO '!I51+'HOSUSM '!I51+'HOSENG '!I51+'TERTRA '!I51+'IDU '!I51+'STT '!I51+TRAMIL!I51+CVP!I51+UNIDIS!I58+FPP!I50+'SISE '!I49+'FFDS '!I49+FER!I49+FOPAE!I49+'CANCAP '!I49</f>
        <v>0</v>
      </c>
      <c r="K47" s="14" t="n">
        <f aca="false">+HOS_PABLO_VI!J52+'ECSA '!J52+'HOSTUN '!J52+'EEEB '!J52+'HDA '!J51+'ETB '!K51+'EAAB '!J51+DAMA!J51+'LOTERIA '!J51+'FGAA '!J51+'HOSRAFU '!J51+'HOSCO '!J51+'HOSUSM '!J51+'HOSENG '!J51+'TERTRA '!J51+'IDU '!J51+'STT '!J51+TRAMIL!J51+CVP!J51+UNIDIS!J58+FPP!J50+'SISE '!J49+'FFDS '!J49+FER!J49+FOPAE!J49+'CANCAP '!J49</f>
        <v>0</v>
      </c>
      <c r="L47" s="15" t="n">
        <f aca="false">SUM(B47:K47)</f>
        <v>4</v>
      </c>
      <c r="M47" s="16" t="n">
        <f aca="false">L47/$L$67</f>
        <v>4.89255939567106E-006</v>
      </c>
    </row>
    <row r="48" customFormat="false" ht="12.75" hidden="false" customHeight="false" outlineLevel="0" collapsed="false">
      <c r="A48" s="13" t="s">
        <v>59</v>
      </c>
      <c r="B48" s="14" t="n">
        <f aca="false">+HOS_PABLO_VI!B53+'ECSA '!B53+'HOSTUN '!B53+'EEEB '!B53+'HDA '!B52+'ETB '!B52+'EAAB '!B52+DAMA!B52+'LOTERIA '!B52+'FGAA '!B52+'HOSRAFU '!B52+'HOSCO '!B52+'HOSUSM '!B52+'HOSENG '!B52+'TERTRA '!B52+'IDU '!B52+'STT '!B52+TRAMIL!B52+CVP!B52+UNIDIS!B59+FPP!B51+'SISE '!B50+'FFDS '!B50+FER!B50+FOPAE!B50+'CANCAP '!B50</f>
        <v>0</v>
      </c>
      <c r="C48" s="14" t="n">
        <f aca="false">+HOS_PABLO_VI!C53+'ECSA '!C53+'HOSTUN '!C53+'EEEB '!C53+'HDA '!C52+'ETB '!C52+'EAAB '!C52+DAMA!C52+'LOTERIA '!C52+'FGAA '!C52+'HOSRAFU '!C52+'HOSCO '!C52+'HOSUSM '!C52+'HOSENG '!C52+'TERTRA '!C52+'IDU '!C52+'STT '!C52+TRAMIL!C52+CVP!C52+UNIDIS!C59+FPP!C51+'SISE '!C50+'FFDS '!C50+FER!C50+FOPAE!C50+'CANCAP '!C50</f>
        <v>0</v>
      </c>
      <c r="D48" s="14" t="n">
        <f aca="false">+HOS_PABLO_VI!D53+'ECSA '!D53+'HOSTUN '!D53+'EEEB '!D53+'HDA '!D52+'ETB '!D52+'EAAB '!D52+DAMA!D52+'LOTERIA '!D52+'FGAA '!D52+'HOSRAFU '!D52+'HOSCO '!D52+'HOSUSM '!D52+'HOSENG '!D52+'TERTRA '!D52+'IDU '!D52+'STT '!D52+TRAMIL!D52+CVP!D52+UNIDIS!D59+FPP!D51+'SISE '!D50+'FFDS '!D50+FER!D50+FOPAE!D50+'CANCAP '!D50</f>
        <v>0</v>
      </c>
      <c r="E48" s="14" t="n">
        <f aca="false">+HOS_PABLO_VI!E53+'ECSA '!E53+'HOSTUN '!E53+'EEEB '!E53+'HDA '!E52+'ETB '!E52+'EAAB '!E52+DAMA!E52+'LOTERIA '!E52+'FGAA '!E52+'HOSRAFU '!E52+'HOSCO '!E52+'HOSUSM '!E52+'HOSENG '!E52+'TERTRA '!E52+'IDU '!E52+'STT '!E52+TRAMIL!E52+CVP!E52+UNIDIS!E59+FPP!E51+'SISE '!E50+'FFDS '!E50+FER!E50+FOPAE!E50+'CANCAP '!E50</f>
        <v>0</v>
      </c>
      <c r="F48" s="14" t="n">
        <f aca="false">+HOS_PABLO_VI!F53+'ECSA '!F53+'HOSTUN '!F53+'EEEB '!F53+'HDA '!F52+'ETB '!F52+'EAAB '!F52+DAMA!F52+'LOTERIA '!F52+'FGAA '!F52+'HOSRAFU '!F52+'HOSCO '!F52+'HOSUSM '!F52+'HOSENG '!F52+'TERTRA '!F52+'IDU '!F52+'STT '!F52+TRAMIL!F52+CVP!F52+UNIDIS!F59+FPP!F51+'SISE '!F50+'FFDS '!F50+FER!F50+FOPAE!F50+'CANCAP '!F50</f>
        <v>0</v>
      </c>
      <c r="G48" s="14" t="n">
        <f aca="false">+HOS_PABLO_VI!G53+'ECSA '!G53+'HOSTUN '!G53+'EEEB '!G53+'HDA '!G52+'ETB '!G52+'EAAB '!G52+DAMA!G52+'LOTERIA '!G52+'FGAA '!G52+'HOSRAFU '!G52+'HOSCO '!G52+'HOSUSM '!G52+'HOSENG '!G52+'TERTRA '!G52+'IDU '!G52+'STT '!G52+TRAMIL!G52+CVP!G52+UNIDIS!G59+FPP!G51+'SISE '!G50+'FFDS '!G50+FER!G50+FOPAE!G50+'CANCAP '!G50</f>
        <v>5900</v>
      </c>
      <c r="H48" s="14" t="n">
        <f aca="false">+HOS_PABLO_VI!H53+'ECSA '!H53+'HOSTUN '!H53+'EEEB '!H53+'HDA '!H52+'ETB '!H52+'EAAB '!H52+DAMA!H52+'LOTERIA '!H52+'FGAA '!H52+'HOSRAFU '!H52+'HOSCO '!H52+'HOSUSM '!H52+'HOSENG '!H52+'TERTRA '!H52+'IDU '!H52+'STT '!H52+TRAMIL!H52+CVP!H52+UNIDIS!H59+FPP!H51+'SISE '!H50+'FFDS '!H50+FER!H50+FOPAE!H50+'CANCAP '!H50</f>
        <v>0</v>
      </c>
      <c r="I48" s="14" t="n">
        <f aca="false">+HOS_PABLO_VI!H53+'ECSA '!H53+'HOSTUN '!H53+'EEEB '!H53+'HDA '!H52+'ETB '!I52+'EAAB '!H52+DAMA!H52+'LOTERIA '!H52+'FGAA '!H52+'HOSRAFU '!H52+'HOSCO '!H52+'HOSUSM '!H52+'HOSENG '!H52+'TERTRA '!H52+'IDU '!H52+'STT '!H52+TRAMIL!H52+CVP!H52+UNIDIS!H59+FPP!H51+'SISE '!H50+'FFDS '!H50+FER!H50+FOPAE!H50+'CANCAP '!H50</f>
        <v>0</v>
      </c>
      <c r="J48" s="14" t="n">
        <f aca="false">+HOS_PABLO_VI!I53+'ECSA '!I53+'HOSTUN '!I53+'EEEB '!I53+'HDA '!I52+'ETB '!J52+'EAAB '!I52+DAMA!I52+'LOTERIA '!I52+'FGAA '!I52+'HOSRAFU '!I52+'HOSCO '!I52+'HOSUSM '!I52+'HOSENG '!I52+'TERTRA '!I52+'IDU '!I52+'STT '!I52+TRAMIL!I52+CVP!I52+UNIDIS!I59+FPP!I51+'SISE '!I50+'FFDS '!I50+FER!I50+FOPAE!I50+'CANCAP '!I50</f>
        <v>0</v>
      </c>
      <c r="K48" s="14" t="n">
        <f aca="false">+HOS_PABLO_VI!J53+'ECSA '!J53+'HOSTUN '!J53+'EEEB '!J53+'HDA '!J52+'ETB '!K52+'EAAB '!J52+DAMA!J52+'LOTERIA '!J52+'FGAA '!J52+'HOSRAFU '!J52+'HOSCO '!J52+'HOSUSM '!J52+'HOSENG '!J52+'TERTRA '!J52+'IDU '!J52+'STT '!J52+TRAMIL!J52+CVP!J52+UNIDIS!J59+FPP!J51+'SISE '!J50+'FFDS '!J50+FER!J50+FOPAE!J50+'CANCAP '!J50</f>
        <v>0</v>
      </c>
      <c r="L48" s="15" t="n">
        <f aca="false">SUM(B48:K48)</f>
        <v>5900</v>
      </c>
      <c r="M48" s="16" t="n">
        <f aca="false">L48/$L$67</f>
        <v>0.00721652510861482</v>
      </c>
    </row>
    <row r="49" customFormat="false" ht="12.75" hidden="false" customHeight="false" outlineLevel="0" collapsed="false">
      <c r="A49" s="13" t="s">
        <v>60</v>
      </c>
      <c r="B49" s="14" t="n">
        <f aca="false">+HOS_PABLO_VI!B54+'ECSA '!B54+'HOSTUN '!B54+'EEEB '!B54+'HDA '!B53+'ETB '!B53+'EAAB '!B53+DAMA!B53+'LOTERIA '!B53+'FGAA '!B53+'HOSRAFU '!B53+'HOSCO '!B53+'HOSUSM '!B53+'HOSENG '!B53+'TERTRA '!B53+'IDU '!B53+'STT '!B53+TRAMIL!B53+CVP!B53+UNIDIS!B60+FPP!B52+'SISE '!B51+'FFDS '!B51+FER!B51+FOPAE!B51+'CANCAP '!B51</f>
        <v>0</v>
      </c>
      <c r="C49" s="14" t="n">
        <f aca="false">+HOS_PABLO_VI!C54+'ECSA '!C54+'HOSTUN '!C54+'EEEB '!C54+'HDA '!C53+'ETB '!C53+'EAAB '!C53+DAMA!C53+'LOTERIA '!C53+'FGAA '!C53+'HOSRAFU '!C53+'HOSCO '!C53+'HOSUSM '!C53+'HOSENG '!C53+'TERTRA '!C53+'IDU '!C53+'STT '!C53+TRAMIL!C53+CVP!C53+UNIDIS!C60+FPP!C52+'SISE '!C51+'FFDS '!C51+FER!C51+FOPAE!C51+'CANCAP '!C51</f>
        <v>0</v>
      </c>
      <c r="D49" s="14" t="n">
        <f aca="false">+HOS_PABLO_VI!D54+'ECSA '!D54+'HOSTUN '!D54+'EEEB '!D54+'HDA '!D53+'ETB '!D53+'EAAB '!D53+DAMA!D53+'LOTERIA '!D53+'FGAA '!D53+'HOSRAFU '!D53+'HOSCO '!D53+'HOSUSM '!D53+'HOSENG '!D53+'TERTRA '!D53+'IDU '!D53+'STT '!D53+TRAMIL!D53+CVP!D53+UNIDIS!D60+FPP!D52+'SISE '!D51+'FFDS '!D51+FER!D51+FOPAE!D51+'CANCAP '!D51</f>
        <v>0</v>
      </c>
      <c r="E49" s="14" t="n">
        <f aca="false">+HOS_PABLO_VI!E54+'ECSA '!E54+'HOSTUN '!E54+'EEEB '!E54+'HDA '!E53+'ETB '!E53+'EAAB '!E53+DAMA!E53+'LOTERIA '!E53+'FGAA '!E53+'HOSRAFU '!E53+'HOSCO '!E53+'HOSUSM '!E53+'HOSENG '!E53+'TERTRA '!E53+'IDU '!E53+'STT '!E53+TRAMIL!E53+CVP!E53+UNIDIS!E60+FPP!E52+'SISE '!E51+'FFDS '!E51+FER!E51+FOPAE!E51+'CANCAP '!E51</f>
        <v>0</v>
      </c>
      <c r="F49" s="14" t="n">
        <f aca="false">+HOS_PABLO_VI!F54+'ECSA '!F54+'HOSTUN '!F54+'EEEB '!F54+'HDA '!F53+'ETB '!F53+'EAAB '!F53+DAMA!F53+'LOTERIA '!F53+'FGAA '!F53+'HOSRAFU '!F53+'HOSCO '!F53+'HOSUSM '!F53+'HOSENG '!F53+'TERTRA '!F53+'IDU '!F53+'STT '!F53+TRAMIL!F53+CVP!F53+UNIDIS!F60+FPP!F52+'SISE '!F51+'FFDS '!F51+FER!F51+FOPAE!F51+'CANCAP '!F51</f>
        <v>0</v>
      </c>
      <c r="G49" s="14" t="n">
        <f aca="false">+HOS_PABLO_VI!G54+'ECSA '!G54+'HOSTUN '!G54+'EEEB '!G54+'HDA '!G53+'ETB '!G53+'EAAB '!G53+DAMA!G53+'LOTERIA '!G53+'FGAA '!G53+'HOSRAFU '!G53+'HOSCO '!G53+'HOSUSM '!G53+'HOSENG '!G53+'TERTRA '!G53+'IDU '!G53+'STT '!G53+TRAMIL!G53+CVP!G53+UNIDIS!G60+FPP!G52+'SISE '!G51+'FFDS '!G51+FER!G51+FOPAE!G51+'CANCAP '!G51</f>
        <v>5895</v>
      </c>
      <c r="H49" s="14" t="n">
        <f aca="false">+HOS_PABLO_VI!H54+'ECSA '!H54+'HOSTUN '!H54+'EEEB '!H54+'HDA '!H53+'ETB '!H53+'EAAB '!H53+DAMA!H53+'LOTERIA '!H53+'FGAA '!H53+'HOSRAFU '!H53+'HOSCO '!H53+'HOSUSM '!H53+'HOSENG '!H53+'TERTRA '!H53+'IDU '!H53+'STT '!H53+TRAMIL!H53+CVP!H53+UNIDIS!H60+FPP!H52+'SISE '!H51+'FFDS '!H51+FER!H51+FOPAE!H51+'CANCAP '!H51</f>
        <v>0</v>
      </c>
      <c r="I49" s="14" t="n">
        <f aca="false">+HOS_PABLO_VI!H54+'ECSA '!H54+'HOSTUN '!H54+'EEEB '!H54+'HDA '!H53+'ETB '!I53+'EAAB '!H53+DAMA!H53+'LOTERIA '!H53+'FGAA '!H53+'HOSRAFU '!H53+'HOSCO '!H53+'HOSUSM '!H53+'HOSENG '!H53+'TERTRA '!H53+'IDU '!H53+'STT '!H53+TRAMIL!H53+CVP!H53+UNIDIS!H60+FPP!H52+'SISE '!H51+'FFDS '!H51+FER!H51+FOPAE!H51+'CANCAP '!H51</f>
        <v>0</v>
      </c>
      <c r="J49" s="14" t="n">
        <f aca="false">+HOS_PABLO_VI!I54+'ECSA '!I54+'HOSTUN '!I54+'EEEB '!I54+'HDA '!I53+'ETB '!J53+'EAAB '!I53+DAMA!I53+'LOTERIA '!I53+'FGAA '!I53+'HOSRAFU '!I53+'HOSCO '!I53+'HOSUSM '!I53+'HOSENG '!I53+'TERTRA '!I53+'IDU '!I53+'STT '!I53+TRAMIL!I53+CVP!I53+UNIDIS!I60+FPP!I52+'SISE '!I51+'FFDS '!I51+FER!I51+FOPAE!I51+'CANCAP '!I51</f>
        <v>0</v>
      </c>
      <c r="K49" s="14" t="n">
        <f aca="false">+HOS_PABLO_VI!J54+'ECSA '!J54+'HOSTUN '!J54+'EEEB '!J54+'HDA '!J53+'ETB '!K53+'EAAB '!J53+DAMA!J53+'LOTERIA '!J53+'FGAA '!J53+'HOSRAFU '!J53+'HOSCO '!J53+'HOSUSM '!J53+'HOSENG '!J53+'TERTRA '!J53+'IDU '!J53+'STT '!J53+TRAMIL!J53+CVP!J53+UNIDIS!J60+FPP!J52+'SISE '!J51+'FFDS '!J51+FER!J51+FOPAE!J51+'CANCAP '!J51</f>
        <v>0</v>
      </c>
      <c r="L49" s="15" t="n">
        <f aca="false">SUM(B49:K49)</f>
        <v>5895</v>
      </c>
      <c r="M49" s="16" t="n">
        <f aca="false">L49/$L$67</f>
        <v>0.00721040940937023</v>
      </c>
    </row>
    <row r="50" customFormat="false" ht="12.75" hidden="false" customHeight="false" outlineLevel="0" collapsed="false">
      <c r="A50" s="13" t="s">
        <v>61</v>
      </c>
      <c r="B50" s="14" t="n">
        <f aca="false">+HOS_PABLO_VI!B55+'ECSA '!B55+'HOSTUN '!B55+'EEEB '!B55+'HDA '!B54+'ETB '!B54+'EAAB '!B54+DAMA!B54+'LOTERIA '!B54+'FGAA '!B54+'HOSRAFU '!B54+'HOSCO '!B54+'HOSUSM '!B54+'HOSENG '!B54+'TERTRA '!B54+'IDU '!B54+'STT '!B54+TRAMIL!B54+CVP!B54+UNIDIS!B61+FPP!B53+'SISE '!B52+'FFDS '!B52+FER!B52+FOPAE!B52+'CANCAP '!B52</f>
        <v>0</v>
      </c>
      <c r="C50" s="14" t="n">
        <f aca="false">+HOS_PABLO_VI!C55+'ECSA '!C55+'HOSTUN '!C55+'EEEB '!C55+'HDA '!C54+'ETB '!C54+'EAAB '!C54+DAMA!C54+'LOTERIA '!C54+'FGAA '!C54+'HOSRAFU '!C54+'HOSCO '!C54+'HOSUSM '!C54+'HOSENG '!C54+'TERTRA '!C54+'IDU '!C54+'STT '!C54+TRAMIL!C54+CVP!C54+UNIDIS!C61+FPP!C53+'SISE '!C52+'FFDS '!C52+FER!C52+FOPAE!C52+'CANCAP '!C52</f>
        <v>0</v>
      </c>
      <c r="D50" s="14" t="n">
        <f aca="false">+HOS_PABLO_VI!D55+'ECSA '!D55+'HOSTUN '!D55+'EEEB '!D55+'HDA '!D54+'ETB '!D54+'EAAB '!D54+DAMA!D54+'LOTERIA '!D54+'FGAA '!D54+'HOSRAFU '!D54+'HOSCO '!D54+'HOSUSM '!D54+'HOSENG '!D54+'TERTRA '!D54+'IDU '!D54+'STT '!D54+TRAMIL!D54+CVP!D54+UNIDIS!D61+FPP!D53+'SISE '!D52+'FFDS '!D52+FER!D52+FOPAE!D52+'CANCAP '!D52</f>
        <v>0</v>
      </c>
      <c r="E50" s="14" t="n">
        <f aca="false">+HOS_PABLO_VI!E55+'ECSA '!E55+'HOSTUN '!E55+'EEEB '!E55+'HDA '!E54+'ETB '!E54+'EAAB '!E54+DAMA!E54+'LOTERIA '!E54+'FGAA '!E54+'HOSRAFU '!E54+'HOSCO '!E54+'HOSUSM '!E54+'HOSENG '!E54+'TERTRA '!E54+'IDU '!E54+'STT '!E54+TRAMIL!E54+CVP!E54+UNIDIS!E61+FPP!E53+'SISE '!E52+'FFDS '!E52+FER!E52+FOPAE!E52+'CANCAP '!E52</f>
        <v>0</v>
      </c>
      <c r="F50" s="14" t="n">
        <f aca="false">+HOS_PABLO_VI!F55+'ECSA '!F55+'HOSTUN '!F55+'EEEB '!F55+'HDA '!F54+'ETB '!F54+'EAAB '!F54+DAMA!F54+'LOTERIA '!F54+'FGAA '!F54+'HOSRAFU '!F54+'HOSCO '!F54+'HOSUSM '!F54+'HOSENG '!F54+'TERTRA '!F54+'IDU '!F54+'STT '!F54+TRAMIL!F54+CVP!F54+UNIDIS!F61+FPP!F53+'SISE '!F52+'FFDS '!F52+FER!F52+FOPAE!F52+'CANCAP '!F52</f>
        <v>0</v>
      </c>
      <c r="G50" s="14" t="n">
        <f aca="false">+HOS_PABLO_VI!G55+'ECSA '!G55+'HOSTUN '!G55+'EEEB '!G55+'HDA '!G54+'ETB '!G54+'EAAB '!G54+DAMA!G54+'LOTERIA '!G54+'FGAA '!G54+'HOSRAFU '!G54+'HOSCO '!G54+'HOSUSM '!G54+'HOSENG '!G54+'TERTRA '!G54+'IDU '!G54+'STT '!G54+TRAMIL!G54+CVP!G54+UNIDIS!G61+FPP!G53+'SISE '!G52+'FFDS '!G52+FER!G52+FOPAE!G52+'CANCAP '!G52</f>
        <v>0</v>
      </c>
      <c r="H50" s="14" t="n">
        <f aca="false">+HOS_PABLO_VI!H55+'ECSA '!H55+'HOSTUN '!H55+'EEEB '!H55+'HDA '!H54+'ETB '!H54+'EAAB '!H54+DAMA!H54+'LOTERIA '!H54+'FGAA '!H54+'HOSRAFU '!H54+'HOSCO '!H54+'HOSUSM '!H54+'HOSENG '!H54+'TERTRA '!H54+'IDU '!H54+'STT '!H54+TRAMIL!H54+CVP!H54+UNIDIS!H61+FPP!H53+'SISE '!H52+'FFDS '!H52+FER!H52+FOPAE!H52+'CANCAP '!H52</f>
        <v>0</v>
      </c>
      <c r="I50" s="14" t="n">
        <f aca="false">+HOS_PABLO_VI!H55+'ECSA '!H55+'HOSTUN '!H55+'EEEB '!H55+'HDA '!H54+'ETB '!I54+'EAAB '!H54+DAMA!H54+'LOTERIA '!H54+'FGAA '!H54+'HOSRAFU '!H54+'HOSCO '!H54+'HOSUSM '!H54+'HOSENG '!H54+'TERTRA '!H54+'IDU '!H54+'STT '!H54+TRAMIL!H54+CVP!H54+UNIDIS!H61+FPP!H53+'SISE '!H52+'FFDS '!H52+FER!H52+FOPAE!H52+'CANCAP '!H52</f>
        <v>0</v>
      </c>
      <c r="J50" s="14" t="n">
        <f aca="false">+HOS_PABLO_VI!I55+'ECSA '!I55+'HOSTUN '!I55+'EEEB '!I55+'HDA '!I54+'ETB '!J54+'EAAB '!I54+DAMA!I54+'LOTERIA '!I54+'FGAA '!I54+'HOSRAFU '!I54+'HOSCO '!I54+'HOSUSM '!I54+'HOSENG '!I54+'TERTRA '!I54+'IDU '!I54+'STT '!I54+TRAMIL!I54+CVP!I54+UNIDIS!I61+FPP!I53+'SISE '!I52+'FFDS '!I52+FER!I52+FOPAE!I52+'CANCAP '!I52</f>
        <v>0</v>
      </c>
      <c r="K50" s="14" t="n">
        <f aca="false">+HOS_PABLO_VI!J55+'ECSA '!J55+'HOSTUN '!J55+'EEEB '!J55+'HDA '!J54+'ETB '!K54+'EAAB '!J54+DAMA!J54+'LOTERIA '!J54+'FGAA '!J54+'HOSRAFU '!J54+'HOSCO '!J54+'HOSUSM '!J54+'HOSENG '!J54+'TERTRA '!J54+'IDU '!J54+'STT '!J54+TRAMIL!J54+CVP!J54+UNIDIS!J61+FPP!J53+'SISE '!J52+'FFDS '!J52+FER!J52+FOPAE!J52+'CANCAP '!J52</f>
        <v>0</v>
      </c>
      <c r="L50" s="15" t="n">
        <f aca="false">SUM(B50:K50)</f>
        <v>0</v>
      </c>
      <c r="M50" s="16" t="n">
        <f aca="false">L50/$L$67</f>
        <v>0</v>
      </c>
    </row>
    <row r="51" customFormat="false" ht="12.75" hidden="false" customHeight="false" outlineLevel="0" collapsed="false">
      <c r="A51" s="13" t="s">
        <v>62</v>
      </c>
      <c r="B51" s="14" t="n">
        <f aca="false">+HOS_PABLO_VI!B56+'ECSA '!B56+'HOSTUN '!B56+'EEEB '!B56+'HDA '!B55+'ETB '!B55+'EAAB '!B55+DAMA!B55+'LOTERIA '!B55+'FGAA '!B55+'HOSRAFU '!B55+'HOSCO '!B55+'HOSUSM '!B55+'HOSENG '!B55+'TERTRA '!B55+'IDU '!B55+'STT '!B55+TRAMIL!B55+CVP!B55+UNIDIS!B62+FPP!B54+'SISE '!B53+'FFDS '!B53+FER!B53+FOPAE!B53+'CANCAP '!B53</f>
        <v>5359</v>
      </c>
      <c r="C51" s="14" t="n">
        <f aca="false">+HOS_PABLO_VI!C56+'ECSA '!C56+'HOSTUN '!C56+'EEEB '!C56+'HDA '!C55+'ETB '!C55+'EAAB '!C55+DAMA!C55+'LOTERIA '!C55+'FGAA '!C55+'HOSRAFU '!C55+'HOSCO '!C55+'HOSUSM '!C55+'HOSENG '!C55+'TERTRA '!C55+'IDU '!C55+'STT '!C55+TRAMIL!C55+CVP!C55+UNIDIS!C62+FPP!C54+'SISE '!C53+'FFDS '!C53+FER!C53+FOPAE!C53+'CANCAP '!C53</f>
        <v>0</v>
      </c>
      <c r="D51" s="14" t="n">
        <f aca="false">+HOS_PABLO_VI!D56+'ECSA '!D56+'HOSTUN '!D56+'EEEB '!D56+'HDA '!D55+'ETB '!D55+'EAAB '!D55+DAMA!D55+'LOTERIA '!D55+'FGAA '!D55+'HOSRAFU '!D55+'HOSCO '!D55+'HOSUSM '!D55+'HOSENG '!D55+'TERTRA '!D55+'IDU '!D55+'STT '!D55+TRAMIL!D55+CVP!D55+UNIDIS!D62+FPP!D54+'SISE '!D53+'FFDS '!D53+FER!D53+FOPAE!D53+'CANCAP '!D53</f>
        <v>0</v>
      </c>
      <c r="E51" s="14" t="n">
        <f aca="false">+HOS_PABLO_VI!E56+'ECSA '!E56+'HOSTUN '!E56+'EEEB '!E56+'HDA '!E55+'ETB '!E55+'EAAB '!E55+DAMA!E55+'LOTERIA '!E55+'FGAA '!E55+'HOSRAFU '!E55+'HOSCO '!E55+'HOSUSM '!E55+'HOSENG '!E55+'TERTRA '!E55+'IDU '!E55+'STT '!E55+TRAMIL!E55+CVP!E55+UNIDIS!E62+FPP!E54+'SISE '!E53+'FFDS '!E53+FER!E53+FOPAE!E53+'CANCAP '!E53</f>
        <v>0</v>
      </c>
      <c r="F51" s="14" t="n">
        <f aca="false">+HOS_PABLO_VI!F56+'ECSA '!F56+'HOSTUN '!F56+'EEEB '!F56+'HDA '!F55+'ETB '!F55+'EAAB '!F55+DAMA!F55+'LOTERIA '!F55+'FGAA '!F55+'HOSRAFU '!F55+'HOSCO '!F55+'HOSUSM '!F55+'HOSENG '!F55+'TERTRA '!F55+'IDU '!F55+'STT '!F55+TRAMIL!F55+CVP!F55+UNIDIS!F62+FPP!F54+'SISE '!F53+'FFDS '!F53+FER!F53+FOPAE!F53+'CANCAP '!F53</f>
        <v>0</v>
      </c>
      <c r="G51" s="14" t="n">
        <f aca="false">+HOS_PABLO_VI!G56+'ECSA '!G56+'HOSTUN '!G56+'EEEB '!G56+'HDA '!G55+'ETB '!G55+'EAAB '!G55+DAMA!G55+'LOTERIA '!G55+'FGAA '!G55+'HOSRAFU '!G55+'HOSCO '!G55+'HOSUSM '!G55+'HOSENG '!G55+'TERTRA '!G55+'IDU '!G55+'STT '!G55+TRAMIL!G55+CVP!G55+UNIDIS!G62+FPP!G54+'SISE '!G53+'FFDS '!G53+FER!G53+FOPAE!G53+'CANCAP '!G53</f>
        <v>0</v>
      </c>
      <c r="H51" s="14" t="n">
        <f aca="false">+HOS_PABLO_VI!H56+'ECSA '!H56+'HOSTUN '!H56+'EEEB '!H56+'HDA '!H55+'ETB '!H55+'EAAB '!H55+DAMA!H55+'LOTERIA '!H55+'FGAA '!H55+'HOSRAFU '!H55+'HOSCO '!H55+'HOSUSM '!H55+'HOSENG '!H55+'TERTRA '!H55+'IDU '!H55+'STT '!H55+TRAMIL!H55+CVP!H55+UNIDIS!H62+FPP!H54+'SISE '!H53+'FFDS '!H53+FER!H53+FOPAE!H53+'CANCAP '!H53</f>
        <v>0</v>
      </c>
      <c r="I51" s="14" t="n">
        <f aca="false">+HOS_PABLO_VI!H56+'ECSA '!H56+'HOSTUN '!H56+'EEEB '!H56+'HDA '!H55+'ETB '!I55+'EAAB '!H55+DAMA!H55+'LOTERIA '!H55+'FGAA '!H55+'HOSRAFU '!H55+'HOSCO '!H55+'HOSUSM '!H55+'HOSENG '!H55+'TERTRA '!H55+'IDU '!H55+'STT '!H55+TRAMIL!H55+CVP!H55+UNIDIS!H62+FPP!H54+'SISE '!H53+'FFDS '!H53+FER!H53+FOPAE!H53+'CANCAP '!H53</f>
        <v>0</v>
      </c>
      <c r="J51" s="14" t="n">
        <f aca="false">+HOS_PABLO_VI!I56+'ECSA '!I56+'HOSTUN '!I56+'EEEB '!I56+'HDA '!I55+'ETB '!J55+'EAAB '!I55+DAMA!I55+'LOTERIA '!I55+'FGAA '!I55+'HOSRAFU '!I55+'HOSCO '!I55+'HOSUSM '!I55+'HOSENG '!I55+'TERTRA '!I55+'IDU '!I55+'STT '!I55+TRAMIL!I55+CVP!I55+UNIDIS!I62+FPP!I54+'SISE '!I53+'FFDS '!I53+FER!I53+FOPAE!I53+'CANCAP '!I53</f>
        <v>0</v>
      </c>
      <c r="K51" s="14" t="n">
        <f aca="false">+HOS_PABLO_VI!J56+'ECSA '!J56+'HOSTUN '!J56+'EEEB '!J56+'HDA '!J55+'ETB '!K55+'EAAB '!J55+DAMA!J55+'LOTERIA '!J55+'FGAA '!J55+'HOSRAFU '!J55+'HOSCO '!J55+'HOSUSM '!J55+'HOSENG '!J55+'TERTRA '!J55+'IDU '!J55+'STT '!J55+TRAMIL!J55+CVP!J55+UNIDIS!J62+FPP!J54+'SISE '!J53+'FFDS '!J53+FER!J53+FOPAE!J53+'CANCAP '!J53</f>
        <v>0</v>
      </c>
      <c r="L51" s="15" t="n">
        <f aca="false">SUM(B51:K51)</f>
        <v>5359</v>
      </c>
      <c r="M51" s="16" t="n">
        <f aca="false">L51/$L$67</f>
        <v>0.00655480645035031</v>
      </c>
    </row>
    <row r="52" customFormat="false" ht="12.75" hidden="false" customHeight="false" outlineLevel="0" collapsed="false">
      <c r="A52" s="13" t="s">
        <v>63</v>
      </c>
      <c r="B52" s="14" t="n">
        <f aca="false">+HOS_PABLO_VI!B57+'ECSA '!B57+'HOSTUN '!B57+'EEEB '!B57+'HDA '!B56+'ETB '!B56+'EAAB '!B56+DAMA!B56+'LOTERIA '!B56+'FGAA '!B56+'HOSRAFU '!B56+'HOSCO '!B56+'HOSUSM '!B56+'HOSENG '!B56+'TERTRA '!B56+'IDU '!B56+'STT '!B56+TRAMIL!B56+CVP!B56+UNIDIS!B63+FPP!B55+'SISE '!B54+'FFDS '!B54+FER!B54+FOPAE!B54+'CANCAP '!B54</f>
        <v>0</v>
      </c>
      <c r="C52" s="14" t="n">
        <f aca="false">+HOS_PABLO_VI!C57+'ECSA '!C57+'HOSTUN '!C57+'EEEB '!C57+'HDA '!C56+'ETB '!C56+'EAAB '!C56+DAMA!C56+'LOTERIA '!C56+'FGAA '!C56+'HOSRAFU '!C56+'HOSCO '!C56+'HOSUSM '!C56+'HOSENG '!C56+'TERTRA '!C56+'IDU '!C56+'STT '!C56+TRAMIL!C56+CVP!C56+UNIDIS!C63+FPP!C55+'SISE '!C54+'FFDS '!C54+FER!C54+FOPAE!C54+'CANCAP '!C54</f>
        <v>0</v>
      </c>
      <c r="D52" s="14" t="n">
        <f aca="false">+HOS_PABLO_VI!D57+'ECSA '!D57+'HOSTUN '!D57+'EEEB '!D57+'HDA '!D56+'ETB '!D56+'EAAB '!D56+DAMA!D56+'LOTERIA '!D56+'FGAA '!D56+'HOSRAFU '!D56+'HOSCO '!D56+'HOSUSM '!D56+'HOSENG '!D56+'TERTRA '!D56+'IDU '!D56+'STT '!D56+TRAMIL!D56+CVP!D56+UNIDIS!D63+FPP!D55+'SISE '!D54+'FFDS '!D54+FER!D54+FOPAE!D54+'CANCAP '!D54</f>
        <v>0</v>
      </c>
      <c r="E52" s="14" t="n">
        <f aca="false">+HOS_PABLO_VI!E57+'ECSA '!E57+'HOSTUN '!E57+'EEEB '!E57+'HDA '!E56+'ETB '!E56+'EAAB '!E56+DAMA!E56+'LOTERIA '!E56+'FGAA '!E56+'HOSRAFU '!E56+'HOSCO '!E56+'HOSUSM '!E56+'HOSENG '!E56+'TERTRA '!E56+'IDU '!E56+'STT '!E56+TRAMIL!E56+CVP!E56+UNIDIS!E63+FPP!E55+'SISE '!E54+'FFDS '!E54+FER!E54+FOPAE!E54+'CANCAP '!E54</f>
        <v>0</v>
      </c>
      <c r="F52" s="14" t="n">
        <f aca="false">+HOS_PABLO_VI!F57+'ECSA '!F57+'HOSTUN '!F57+'EEEB '!F57+'HDA '!F56+'ETB '!F56+'EAAB '!F56+DAMA!F56+'LOTERIA '!F56+'FGAA '!F56+'HOSRAFU '!F56+'HOSCO '!F56+'HOSUSM '!F56+'HOSENG '!F56+'TERTRA '!F56+'IDU '!F56+'STT '!F56+TRAMIL!F56+CVP!F56+UNIDIS!F63+FPP!F55+'SISE '!F54+'FFDS '!F54+FER!F54+FOPAE!F54+'CANCAP '!F54</f>
        <v>0</v>
      </c>
      <c r="G52" s="14" t="n">
        <f aca="false">+HOS_PABLO_VI!G57+'ECSA '!G57+'HOSTUN '!G57+'EEEB '!G57+'HDA '!G56+'ETB '!G56+'EAAB '!G56+DAMA!G56+'LOTERIA '!G56+'FGAA '!G56+'HOSRAFU '!G56+'HOSCO '!G56+'HOSUSM '!G56+'HOSENG '!G56+'TERTRA '!G56+'IDU '!G56+'STT '!G56+TRAMIL!G56+CVP!G56+UNIDIS!G63+FPP!G55+'SISE '!G54+'FFDS '!G54+FER!G54+FOPAE!G54+'CANCAP '!G54</f>
        <v>0</v>
      </c>
      <c r="H52" s="14" t="n">
        <f aca="false">+HOS_PABLO_VI!H57+'ECSA '!H57+'HOSTUN '!H57+'EEEB '!H57+'HDA '!H56+'ETB '!H56+'EAAB '!H56+DAMA!H56+'LOTERIA '!H56+'FGAA '!H56+'HOSRAFU '!H56+'HOSCO '!H56+'HOSUSM '!H56+'HOSENG '!H56+'TERTRA '!H56+'IDU '!H56+'STT '!H56+TRAMIL!H56+CVP!H56+UNIDIS!H63+FPP!H55+'SISE '!H54+'FFDS '!H54+FER!H54+FOPAE!H54+'CANCAP '!H54</f>
        <v>0</v>
      </c>
      <c r="I52" s="14" t="n">
        <f aca="false">+HOS_PABLO_VI!H57+'ECSA '!H57+'HOSTUN '!H57+'EEEB '!H57+'HDA '!H56+'ETB '!I56+'EAAB '!H56+DAMA!H56+'LOTERIA '!H56+'FGAA '!H56+'HOSRAFU '!H56+'HOSCO '!H56+'HOSUSM '!H56+'HOSENG '!H56+'TERTRA '!H56+'IDU '!H56+'STT '!H56+TRAMIL!H56+CVP!H56+UNIDIS!H63+FPP!H55+'SISE '!H54+'FFDS '!H54+FER!H54+FOPAE!H54+'CANCAP '!H54</f>
        <v>0</v>
      </c>
      <c r="J52" s="14" t="n">
        <f aca="false">+HOS_PABLO_VI!I57+'ECSA '!I57+'HOSTUN '!I57+'EEEB '!I57+'HDA '!I56+'ETB '!J56+'EAAB '!I56+DAMA!I56+'LOTERIA '!I56+'FGAA '!I56+'HOSRAFU '!I56+'HOSCO '!I56+'HOSUSM '!I56+'HOSENG '!I56+'TERTRA '!I56+'IDU '!I56+'STT '!I56+TRAMIL!I56+CVP!I56+UNIDIS!I63+FPP!I55+'SISE '!I54+'FFDS '!I54+FER!I54+FOPAE!I54+'CANCAP '!I54</f>
        <v>0</v>
      </c>
      <c r="K52" s="14" t="n">
        <f aca="false">+HOS_PABLO_VI!J57+'ECSA '!J57+'HOSTUN '!J57+'EEEB '!J57+'HDA '!J56+'ETB '!K56+'EAAB '!J56+DAMA!J56+'LOTERIA '!J56+'FGAA '!J56+'HOSRAFU '!J56+'HOSCO '!J56+'HOSUSM '!J56+'HOSENG '!J56+'TERTRA '!J56+'IDU '!J56+'STT '!J56+TRAMIL!J56+CVP!J56+UNIDIS!J63+FPP!J55+'SISE '!J54+'FFDS '!J54+FER!J54+FOPAE!J54+'CANCAP '!J54</f>
        <v>0</v>
      </c>
      <c r="L52" s="15" t="n">
        <f aca="false">SUM(B52:K52)</f>
        <v>0</v>
      </c>
      <c r="M52" s="16" t="n">
        <f aca="false">L52/$L$67</f>
        <v>0</v>
      </c>
    </row>
    <row r="53" customFormat="false" ht="12.75" hidden="false" customHeight="false" outlineLevel="0" collapsed="false">
      <c r="A53" s="13" t="s">
        <v>64</v>
      </c>
      <c r="B53" s="14" t="n">
        <f aca="false">+HOS_PABLO_VI!B58+'ECSA '!B58+'HOSTUN '!B58+'EEEB '!B58+'HDA '!B57+'ETB '!B57+'EAAB '!B57+DAMA!B57+'LOTERIA '!B57+'FGAA '!B57+'HOSRAFU '!B57+'HOSCO '!B57+'HOSUSM '!B57+'HOSENG '!B57+'TERTRA '!B57+'IDU '!B57+'STT '!B57+TRAMIL!B57+CVP!B57+UNIDIS!B64+FPP!B56+'SISE '!B55+'FFDS '!B55+FER!B55+FOPAE!B55+'CANCAP '!B55</f>
        <v>0</v>
      </c>
      <c r="C53" s="14" t="n">
        <f aca="false">+HOS_PABLO_VI!C58+'ECSA '!C58+'HOSTUN '!C58+'EEEB '!C58+'HDA '!C57+'ETB '!C57+'EAAB '!C57+DAMA!C57+'LOTERIA '!C57+'FGAA '!C57+'HOSRAFU '!C57+'HOSCO '!C57+'HOSUSM '!C57+'HOSENG '!C57+'TERTRA '!C57+'IDU '!C57+'STT '!C57+TRAMIL!C57+CVP!C57+UNIDIS!C64+FPP!C56+'SISE '!C55+'FFDS '!C55+FER!C55+FOPAE!C55+'CANCAP '!C55</f>
        <v>0</v>
      </c>
      <c r="D53" s="14" t="n">
        <f aca="false">+HOS_PABLO_VI!D58+'ECSA '!D58+'HOSTUN '!D58+'EEEB '!D58+'HDA '!D57+'ETB '!D57+'EAAB '!D57+DAMA!D57+'LOTERIA '!D57+'FGAA '!D57+'HOSRAFU '!D57+'HOSCO '!D57+'HOSUSM '!D57+'HOSENG '!D57+'TERTRA '!D57+'IDU '!D57+'STT '!D57+TRAMIL!D57+CVP!D57+UNIDIS!D64+FPP!D56+'SISE '!D55+'FFDS '!D55+FER!D55+FOPAE!D55+'CANCAP '!D55</f>
        <v>0</v>
      </c>
      <c r="E53" s="14" t="n">
        <f aca="false">+HOS_PABLO_VI!E58+'ECSA '!E58+'HOSTUN '!E58+'EEEB '!E58+'HDA '!E57+'ETB '!E57+'EAAB '!E57+DAMA!E57+'LOTERIA '!E57+'FGAA '!E57+'HOSRAFU '!E57+'HOSCO '!E57+'HOSUSM '!E57+'HOSENG '!E57+'TERTRA '!E57+'IDU '!E57+'STT '!E57+TRAMIL!E57+CVP!E57+UNIDIS!E64+FPP!E56+'SISE '!E55+'FFDS '!E55+FER!E55+FOPAE!E55+'CANCAP '!E55</f>
        <v>0</v>
      </c>
      <c r="F53" s="14" t="n">
        <f aca="false">+HOS_PABLO_VI!F58+'ECSA '!F58+'HOSTUN '!F58+'EEEB '!F58+'HDA '!F57+'ETB '!F57+'EAAB '!F57+DAMA!F57+'LOTERIA '!F57+'FGAA '!F57+'HOSRAFU '!F57+'HOSCO '!F57+'HOSUSM '!F57+'HOSENG '!F57+'TERTRA '!F57+'IDU '!F57+'STT '!F57+TRAMIL!F57+CVP!F57+UNIDIS!F64+FPP!F56+'SISE '!F55+'FFDS '!F55+FER!F55+FOPAE!F55+'CANCAP '!F55</f>
        <v>0</v>
      </c>
      <c r="G53" s="14" t="n">
        <f aca="false">+HOS_PABLO_VI!G58+'ECSA '!G58+'HOSTUN '!G58+'EEEB '!G58+'HDA '!G57+'ETB '!G57+'EAAB '!G57+DAMA!G57+'LOTERIA '!G57+'FGAA '!G57+'HOSRAFU '!G57+'HOSCO '!G57+'HOSUSM '!G57+'HOSENG '!G57+'TERTRA '!G57+'IDU '!G57+'STT '!G57+TRAMIL!G57+CVP!G57+UNIDIS!G64+FPP!G56+'SISE '!G55+'FFDS '!G55+FER!G55+FOPAE!G55+'CANCAP '!G55</f>
        <v>0</v>
      </c>
      <c r="H53" s="14" t="n">
        <f aca="false">+HOS_PABLO_VI!H58+'ECSA '!H58+'HOSTUN '!H58+'EEEB '!H58+'HDA '!H57+'ETB '!H57+'EAAB '!H57+DAMA!H57+'LOTERIA '!H57+'FGAA '!H57+'HOSRAFU '!H57+'HOSCO '!H57+'HOSUSM '!H57+'HOSENG '!H57+'TERTRA '!H57+'IDU '!H57+'STT '!H57+TRAMIL!H57+CVP!H57+UNIDIS!H64+FPP!H56+'SISE '!H55+'FFDS '!H55+FER!H55+FOPAE!H55+'CANCAP '!H55</f>
        <v>0</v>
      </c>
      <c r="I53" s="14" t="n">
        <f aca="false">+HOS_PABLO_VI!H58+'ECSA '!H58+'HOSTUN '!H58+'EEEB '!H58+'HDA '!H57+'ETB '!I57+'EAAB '!H57+DAMA!H57+'LOTERIA '!H57+'FGAA '!H57+'HOSRAFU '!H57+'HOSCO '!H57+'HOSUSM '!H57+'HOSENG '!H57+'TERTRA '!H57+'IDU '!H57+'STT '!H57+TRAMIL!H57+CVP!H57+UNIDIS!H64+FPP!H56+'SISE '!H55+'FFDS '!H55+FER!H55+FOPAE!H55+'CANCAP '!H55</f>
        <v>0</v>
      </c>
      <c r="J53" s="14" t="n">
        <f aca="false">+HOS_PABLO_VI!I58+'ECSA '!I58+'HOSTUN '!I58+'EEEB '!I58+'HDA '!I57+'ETB '!J57+'EAAB '!I57+DAMA!I57+'LOTERIA '!I57+'FGAA '!I57+'HOSRAFU '!I57+'HOSCO '!I57+'HOSUSM '!I57+'HOSENG '!I57+'TERTRA '!I57+'IDU '!I57+'STT '!I57+TRAMIL!I57+CVP!I57+UNIDIS!I64+FPP!I56+'SISE '!I55+'FFDS '!I55+FER!I55+FOPAE!I55+'CANCAP '!I55</f>
        <v>0</v>
      </c>
      <c r="K53" s="14" t="n">
        <f aca="false">+HOS_PABLO_VI!J58+'ECSA '!J58+'HOSTUN '!J58+'EEEB '!J58+'HDA '!J57+'ETB '!K57+'EAAB '!J57+DAMA!J57+'LOTERIA '!J57+'FGAA '!J57+'HOSRAFU '!J57+'HOSCO '!J57+'HOSUSM '!J57+'HOSENG '!J57+'TERTRA '!J57+'IDU '!J57+'STT '!J57+TRAMIL!J57+CVP!J57+UNIDIS!J64+FPP!J56+'SISE '!J55+'FFDS '!J55+FER!J55+FOPAE!J55+'CANCAP '!J55</f>
        <v>0</v>
      </c>
      <c r="L53" s="15" t="n">
        <f aca="false">SUM(B53:K53)</f>
        <v>0</v>
      </c>
      <c r="M53" s="16" t="n">
        <f aca="false">L53/$L$67</f>
        <v>0</v>
      </c>
    </row>
    <row r="54" customFormat="false" ht="12.75" hidden="false" customHeight="false" outlineLevel="0" collapsed="false">
      <c r="A54" s="13" t="s">
        <v>65</v>
      </c>
      <c r="B54" s="14" t="n">
        <f aca="false">+HOS_PABLO_VI!B59+'ECSA '!B59+'HOSTUN '!B59+'EEEB '!B59+'HDA '!B58+'ETB '!B58+'EAAB '!B58+DAMA!B58+'LOTERIA '!B58+'FGAA '!B58+'HOSRAFU '!B58+'HOSCO '!B58+'HOSUSM '!B58+'HOSENG '!B58+'TERTRA '!B58+'IDU '!B58+'STT '!B58+TRAMIL!B58+CVP!B58+UNIDIS!B65+FPP!B57+'SISE '!B56+'FFDS '!B56+FER!B56+FOPAE!B56+'CANCAP '!B56</f>
        <v>0</v>
      </c>
      <c r="C54" s="14" t="n">
        <f aca="false">+HOS_PABLO_VI!C59+'ECSA '!C59+'HOSTUN '!C59+'EEEB '!C59+'HDA '!C58+'ETB '!C58+'EAAB '!C58+DAMA!C58+'LOTERIA '!C58+'FGAA '!C58+'HOSRAFU '!C58+'HOSCO '!C58+'HOSUSM '!C58+'HOSENG '!C58+'TERTRA '!C58+'IDU '!C58+'STT '!C58+TRAMIL!C58+CVP!C58+UNIDIS!C65+FPP!C57+'SISE '!C56+'FFDS '!C56+FER!C56+FOPAE!C56+'CANCAP '!C56</f>
        <v>31889</v>
      </c>
      <c r="D54" s="14" t="n">
        <f aca="false">+HOS_PABLO_VI!D59+'ECSA '!D59+'HOSTUN '!D59+'EEEB '!D59+'HDA '!D58+'ETB '!D58+'EAAB '!D58+DAMA!D58+'LOTERIA '!D58+'FGAA '!D58+'HOSRAFU '!D58+'HOSCO '!D58+'HOSUSM '!D58+'HOSENG '!D58+'TERTRA '!D58+'IDU '!D58+'STT '!D58+TRAMIL!D58+CVP!D58+UNIDIS!D65+FPP!D57+'SISE '!D56+'FFDS '!D56+FER!D56+FOPAE!D56+'CANCAP '!D56</f>
        <v>0</v>
      </c>
      <c r="E54" s="14" t="n">
        <f aca="false">+HOS_PABLO_VI!E59+'ECSA '!E59+'HOSTUN '!E59+'EEEB '!E59+'HDA '!E58+'ETB '!E58+'EAAB '!E58+DAMA!E58+'LOTERIA '!E58+'FGAA '!E58+'HOSRAFU '!E58+'HOSCO '!E58+'HOSUSM '!E58+'HOSENG '!E58+'TERTRA '!E58+'IDU '!E58+'STT '!E58+TRAMIL!E58+CVP!E58+UNIDIS!E65+FPP!E57+'SISE '!E56+'FFDS '!E56+FER!E56+FOPAE!E56+'CANCAP '!E56</f>
        <v>0</v>
      </c>
      <c r="F54" s="14" t="n">
        <f aca="false">+HOS_PABLO_VI!F59+'ECSA '!F59+'HOSTUN '!F59+'EEEB '!F59+'HDA '!F58+'ETB '!F58+'EAAB '!F58+DAMA!F58+'LOTERIA '!F58+'FGAA '!F58+'HOSRAFU '!F58+'HOSCO '!F58+'HOSUSM '!F58+'HOSENG '!F58+'TERTRA '!F58+'IDU '!F58+'STT '!F58+TRAMIL!F58+CVP!F58+UNIDIS!F65+FPP!F57+'SISE '!F56+'FFDS '!F56+FER!F56+FOPAE!F56+'CANCAP '!F56</f>
        <v>0</v>
      </c>
      <c r="G54" s="14" t="n">
        <f aca="false">+HOS_PABLO_VI!G59+'ECSA '!G59+'HOSTUN '!G59+'EEEB '!G59+'HDA '!G58+'ETB '!G58+'EAAB '!G58+DAMA!G58+'LOTERIA '!G58+'FGAA '!G58+'HOSRAFU '!G58+'HOSCO '!G58+'HOSUSM '!G58+'HOSENG '!G58+'TERTRA '!G58+'IDU '!G58+'STT '!G58+TRAMIL!G58+CVP!G58+UNIDIS!G65+FPP!G57+'SISE '!G56+'FFDS '!G56+FER!G56+FOPAE!G56+'CANCAP '!G56</f>
        <v>0</v>
      </c>
      <c r="H54" s="14" t="n">
        <f aca="false">+HOS_PABLO_VI!H59+'ECSA '!H59+'HOSTUN '!H59+'EEEB '!H59+'HDA '!H58+'ETB '!H58+'EAAB '!H58+DAMA!H58+'LOTERIA '!H58+'FGAA '!H58+'HOSRAFU '!H58+'HOSCO '!H58+'HOSUSM '!H58+'HOSENG '!H58+'TERTRA '!H58+'IDU '!H58+'STT '!H58+TRAMIL!H58+CVP!H58+UNIDIS!H65+FPP!H57+'SISE '!H56+'FFDS '!H56+FER!H56+FOPAE!H56+'CANCAP '!H56</f>
        <v>0</v>
      </c>
      <c r="I54" s="14" t="n">
        <f aca="false">+HOS_PABLO_VI!H59+'ECSA '!H59+'HOSTUN '!H59+'EEEB '!H59+'HDA '!H58+'ETB '!I58+'EAAB '!H58+DAMA!H58+'LOTERIA '!H58+'FGAA '!H58+'HOSRAFU '!H58+'HOSCO '!H58+'HOSUSM '!H58+'HOSENG '!H58+'TERTRA '!H58+'IDU '!H58+'STT '!H58+TRAMIL!H58+CVP!H58+UNIDIS!H65+FPP!H57+'SISE '!H56+'FFDS '!H56+FER!H56+FOPAE!H56+'CANCAP '!H56</f>
        <v>0</v>
      </c>
      <c r="J54" s="14" t="n">
        <f aca="false">+HOS_PABLO_VI!I59+'ECSA '!I59+'HOSTUN '!I59+'EEEB '!I59+'HDA '!I58+'ETB '!J58+'EAAB '!I58+DAMA!I58+'LOTERIA '!I58+'FGAA '!I58+'HOSRAFU '!I58+'HOSCO '!I58+'HOSUSM '!I58+'HOSENG '!I58+'TERTRA '!I58+'IDU '!I58+'STT '!I58+TRAMIL!I58+CVP!I58+UNIDIS!I65+FPP!I57+'SISE '!I56+'FFDS '!I56+FER!I56+FOPAE!I56+'CANCAP '!I56</f>
        <v>0</v>
      </c>
      <c r="K54" s="14" t="n">
        <f aca="false">+HOS_PABLO_VI!J59+'ECSA '!J59+'HOSTUN '!J59+'EEEB '!J59+'HDA '!J58+'ETB '!K58+'EAAB '!J58+DAMA!J58+'LOTERIA '!J58+'FGAA '!J58+'HOSRAFU '!J58+'HOSCO '!J58+'HOSUSM '!J58+'HOSENG '!J58+'TERTRA '!J58+'IDU '!J58+'STT '!J58+TRAMIL!J58+CVP!J58+UNIDIS!J65+FPP!J57+'SISE '!J56+'FFDS '!J56+FER!J56+FOPAE!J56+'CANCAP '!J56</f>
        <v>0</v>
      </c>
      <c r="L54" s="15" t="n">
        <f aca="false">SUM(B54:K54)</f>
        <v>31889</v>
      </c>
      <c r="M54" s="16" t="n">
        <f aca="false">L54/$L$67</f>
        <v>0.0390047066421386</v>
      </c>
    </row>
    <row r="55" customFormat="false" ht="12.75" hidden="false" customHeight="false" outlineLevel="0" collapsed="false">
      <c r="A55" s="13" t="s">
        <v>66</v>
      </c>
      <c r="B55" s="14" t="n">
        <f aca="false">+HOS_PABLO_VI!B60+'ECSA '!B60+'HOSTUN '!B60+'EEEB '!B60+'HDA '!B59+'ETB '!B59+'EAAB '!B59+DAMA!B59+'LOTERIA '!B59+'FGAA '!B59+'HOSRAFU '!B59+'HOSCO '!B59+'HOSUSM '!B59+'HOSENG '!B59+'TERTRA '!B59+'IDU '!B59+'STT '!B59+TRAMIL!B59+CVP!B59+UNIDIS!B66+FPP!B58+'SISE '!B57+'FFDS '!B57+FER!B57+FOPAE!B57+'CANCAP '!B57</f>
        <v>16804</v>
      </c>
      <c r="C55" s="14" t="n">
        <f aca="false">+HOS_PABLO_VI!C60+'ECSA '!C60+'HOSTUN '!C60+'EEEB '!C60+'HDA '!C59+'ETB '!C59+'EAAB '!C59+DAMA!C59+'LOTERIA '!C59+'FGAA '!C59+'HOSRAFU '!C59+'HOSCO '!C59+'HOSUSM '!C59+'HOSENG '!C59+'TERTRA '!C59+'IDU '!C59+'STT '!C59+TRAMIL!C59+CVP!C59+UNIDIS!C66+FPP!C58+'SISE '!C57+'FFDS '!C57+FER!C57+FOPAE!C57+'CANCAP '!C57</f>
        <v>0</v>
      </c>
      <c r="D55" s="14" t="n">
        <f aca="false">+HOS_PABLO_VI!D60+'ECSA '!D60+'HOSTUN '!D60+'EEEB '!D60+'HDA '!D59+'ETB '!D59+'EAAB '!D59+DAMA!D59+'LOTERIA '!D59+'FGAA '!D59+'HOSRAFU '!D59+'HOSCO '!D59+'HOSUSM '!D59+'HOSENG '!D59+'TERTRA '!D59+'IDU '!D59+'STT '!D59+TRAMIL!D59+CVP!D59+UNIDIS!D66+FPP!D58+'SISE '!D57+'FFDS '!D57+FER!D57+FOPAE!D57+'CANCAP '!D57</f>
        <v>0</v>
      </c>
      <c r="E55" s="14" t="n">
        <f aca="false">+HOS_PABLO_VI!E60+'ECSA '!E60+'HOSTUN '!E60+'EEEB '!E60+'HDA '!E59+'ETB '!E59+'EAAB '!E59+DAMA!E59+'LOTERIA '!E59+'FGAA '!E59+'HOSRAFU '!E59+'HOSCO '!E59+'HOSUSM '!E59+'HOSENG '!E59+'TERTRA '!E59+'IDU '!E59+'STT '!E59+TRAMIL!E59+CVP!E59+UNIDIS!E66+FPP!E58+'SISE '!E57+'FFDS '!E57+FER!E57+FOPAE!E57+'CANCAP '!E57</f>
        <v>0</v>
      </c>
      <c r="F55" s="14" t="n">
        <f aca="false">+HOS_PABLO_VI!F60+'ECSA '!F60+'HOSTUN '!F60+'EEEB '!F60+'HDA '!F59+'ETB '!F59+'EAAB '!F59+DAMA!F59+'LOTERIA '!F59+'FGAA '!F59+'HOSRAFU '!F59+'HOSCO '!F59+'HOSUSM '!F59+'HOSENG '!F59+'TERTRA '!F59+'IDU '!F59+'STT '!F59+TRAMIL!F59+CVP!F59+UNIDIS!F66+FPP!F58+'SISE '!F57+'FFDS '!F57+FER!F57+FOPAE!F57+'CANCAP '!F57</f>
        <v>0</v>
      </c>
      <c r="G55" s="14" t="n">
        <f aca="false">+HOS_PABLO_VI!G60+'ECSA '!G60+'HOSTUN '!G60+'EEEB '!G60+'HDA '!G59+'ETB '!G59+'EAAB '!G59+DAMA!G59+'LOTERIA '!G59+'FGAA '!G59+'HOSRAFU '!G59+'HOSCO '!G59+'HOSUSM '!G59+'HOSENG '!G59+'TERTRA '!G59+'IDU '!G59+'STT '!G59+TRAMIL!G59+CVP!G59+UNIDIS!G66+FPP!G58+'SISE '!G57+'FFDS '!G57+FER!G57+FOPAE!G57+'CANCAP '!G57</f>
        <v>0</v>
      </c>
      <c r="H55" s="14" t="n">
        <f aca="false">+HOS_PABLO_VI!H60+'ECSA '!H60+'HOSTUN '!H60+'EEEB '!H60+'HDA '!H59+'ETB '!H59+'EAAB '!H59+DAMA!H59+'LOTERIA '!H59+'FGAA '!H59+'HOSRAFU '!H59+'HOSCO '!H59+'HOSUSM '!H59+'HOSENG '!H59+'TERTRA '!H59+'IDU '!H59+'STT '!H59+TRAMIL!H59+CVP!H59+UNIDIS!H66+FPP!H58+'SISE '!H57+'FFDS '!H57+FER!H57+FOPAE!H57+'CANCAP '!H57</f>
        <v>0</v>
      </c>
      <c r="I55" s="14" t="n">
        <f aca="false">+HOS_PABLO_VI!H60+'ECSA '!H60+'HOSTUN '!H60+'EEEB '!H60+'HDA '!H59+'ETB '!I59+'EAAB '!H59+DAMA!H59+'LOTERIA '!H59+'FGAA '!H59+'HOSRAFU '!H59+'HOSCO '!H59+'HOSUSM '!H59+'HOSENG '!H59+'TERTRA '!H59+'IDU '!H59+'STT '!H59+TRAMIL!H59+CVP!H59+UNIDIS!H66+FPP!H58+'SISE '!H57+'FFDS '!H57+FER!H57+FOPAE!H57+'CANCAP '!H57</f>
        <v>0</v>
      </c>
      <c r="J55" s="14" t="n">
        <f aca="false">+HOS_PABLO_VI!I60+'ECSA '!I60+'HOSTUN '!I60+'EEEB '!I60+'HDA '!I59+'ETB '!J59+'EAAB '!I59+DAMA!I59+'LOTERIA '!I59+'FGAA '!I59+'HOSRAFU '!I59+'HOSCO '!I59+'HOSUSM '!I59+'HOSENG '!I59+'TERTRA '!I59+'IDU '!I59+'STT '!I59+TRAMIL!I59+CVP!I59+UNIDIS!I66+FPP!I58+'SISE '!I57+'FFDS '!I57+FER!I57+FOPAE!I57+'CANCAP '!I57</f>
        <v>0</v>
      </c>
      <c r="K55" s="14" t="n">
        <f aca="false">+HOS_PABLO_VI!J60+'ECSA '!J60+'HOSTUN '!J60+'EEEB '!J60+'HDA '!J59+'ETB '!K59+'EAAB '!J59+DAMA!J59+'LOTERIA '!J59+'FGAA '!J59+'HOSRAFU '!J59+'HOSCO '!J59+'HOSUSM '!J59+'HOSENG '!J59+'TERTRA '!J59+'IDU '!J59+'STT '!J59+TRAMIL!J59+CVP!J59+UNIDIS!J66+FPP!J58+'SISE '!J57+'FFDS '!J57+FER!J57+FOPAE!J57+'CANCAP '!J57</f>
        <v>0</v>
      </c>
      <c r="L55" s="15" t="n">
        <f aca="false">SUM(B55:K55)</f>
        <v>16804</v>
      </c>
      <c r="M55" s="16" t="n">
        <f aca="false">L55/$L$67</f>
        <v>0.0205536420212141</v>
      </c>
    </row>
    <row r="56" customFormat="false" ht="12.75" hidden="false" customHeight="false" outlineLevel="0" collapsed="false">
      <c r="A56" s="13" t="s">
        <v>67</v>
      </c>
      <c r="B56" s="14" t="n">
        <f aca="false">+HOS_PABLO_VI!B61+'ECSA '!B61+'HOSTUN '!B61+'EEEB '!B61+'HDA '!B60+'ETB '!B60+'EAAB '!B60+DAMA!B60+'LOTERIA '!B60+'FGAA '!B60+'HOSRAFU '!B60+'HOSCO '!B60+'HOSUSM '!B60+'HOSENG '!B60+'TERTRA '!B60+'IDU '!B60+'STT '!B60+TRAMIL!B60+CVP!B60+UNIDIS!B67+FPP!B59+'SISE '!B58+'FFDS '!B58+FER!B58+FOPAE!B58+'CANCAP '!B58</f>
        <v>0</v>
      </c>
      <c r="C56" s="14" t="n">
        <f aca="false">+HOS_PABLO_VI!C61+'ECSA '!C61+'HOSTUN '!C61+'EEEB '!C61+'HDA '!C60+'ETB '!C60+'EAAB '!C60+DAMA!C60+'LOTERIA '!C60+'FGAA '!C60+'HOSRAFU '!C60+'HOSCO '!C60+'HOSUSM '!C60+'HOSENG '!C60+'TERTRA '!C60+'IDU '!C60+'STT '!C60+TRAMIL!C60+CVP!C60+UNIDIS!C67+FPP!C59+'SISE '!C58+'FFDS '!C58+FER!C58+FOPAE!C58+'CANCAP '!C58</f>
        <v>9133</v>
      </c>
      <c r="D56" s="14" t="n">
        <f aca="false">+HOS_PABLO_VI!D61+'ECSA '!D61+'HOSTUN '!D61+'EEEB '!D61+'HDA '!D60+'ETB '!D60+'EAAB '!D60+DAMA!D60+'LOTERIA '!D60+'FGAA '!D60+'HOSRAFU '!D60+'HOSCO '!D60+'HOSUSM '!D60+'HOSENG '!D60+'TERTRA '!D60+'IDU '!D60+'STT '!D60+TRAMIL!D60+CVP!D60+UNIDIS!D67+FPP!D59+'SISE '!D58+'FFDS '!D58+FER!D58+FOPAE!D58+'CANCAP '!D58</f>
        <v>0</v>
      </c>
      <c r="E56" s="14" t="n">
        <f aca="false">+HOS_PABLO_VI!E61+'ECSA '!E61+'HOSTUN '!E61+'EEEB '!E61+'HDA '!E60+'ETB '!E60+'EAAB '!E60+DAMA!E60+'LOTERIA '!E60+'FGAA '!E60+'HOSRAFU '!E60+'HOSCO '!E60+'HOSUSM '!E60+'HOSENG '!E60+'TERTRA '!E60+'IDU '!E60+'STT '!E60+TRAMIL!E60+CVP!E60+UNIDIS!E67+FPP!E59+'SISE '!E58+'FFDS '!E58+FER!E58+FOPAE!E58+'CANCAP '!E58</f>
        <v>0</v>
      </c>
      <c r="F56" s="14" t="n">
        <f aca="false">+HOS_PABLO_VI!F61+'ECSA '!F61+'HOSTUN '!F61+'EEEB '!F61+'HDA '!F60+'ETB '!F60+'EAAB '!F60+DAMA!F60+'LOTERIA '!F60+'FGAA '!F60+'HOSRAFU '!F60+'HOSCO '!F60+'HOSUSM '!F60+'HOSENG '!F60+'TERTRA '!F60+'IDU '!F60+'STT '!F60+TRAMIL!F60+CVP!F60+UNIDIS!F67+FPP!F59+'SISE '!F58+'FFDS '!F58+FER!F58+FOPAE!F58+'CANCAP '!F58</f>
        <v>0</v>
      </c>
      <c r="G56" s="14" t="n">
        <f aca="false">+HOS_PABLO_VI!G61+'ECSA '!G61+'HOSTUN '!G61+'EEEB '!G61+'HDA '!G60+'ETB '!G60+'EAAB '!G60+DAMA!G60+'LOTERIA '!G60+'FGAA '!G60+'HOSRAFU '!G60+'HOSCO '!G60+'HOSUSM '!G60+'HOSENG '!G60+'TERTRA '!G60+'IDU '!G60+'STT '!G60+TRAMIL!G60+CVP!G60+UNIDIS!G67+FPP!G59+'SISE '!G58+'FFDS '!G58+FER!G58+FOPAE!G58+'CANCAP '!G58</f>
        <v>0</v>
      </c>
      <c r="H56" s="14" t="n">
        <f aca="false">+HOS_PABLO_VI!H61+'ECSA '!H61+'HOSTUN '!H61+'EEEB '!H61+'HDA '!H60+'ETB '!H60+'EAAB '!H60+DAMA!H60+'LOTERIA '!H60+'FGAA '!H60+'HOSRAFU '!H60+'HOSCO '!H60+'HOSUSM '!H60+'HOSENG '!H60+'TERTRA '!H60+'IDU '!H60+'STT '!H60+TRAMIL!H60+CVP!H60+UNIDIS!H67+FPP!H59+'SISE '!H58+'FFDS '!H58+FER!H58+FOPAE!H58+'CANCAP '!H58</f>
        <v>0</v>
      </c>
      <c r="I56" s="14" t="n">
        <f aca="false">+HOS_PABLO_VI!I61+'ECSA '!I61+'HOSTUN '!I61+'EEEB '!I61+'HDA '!I60+'ETB '!I60+'EAAB '!I60+DAMA!I60+'LOTERIA '!I60+'FGAA '!I60+'HOSRAFU '!I60+'HOSCO '!I60+'HOSUSM '!I60+'HOSENG '!I60+'TERTRA '!I60+'IDU '!I60+'STT '!I60+TRAMIL!I60+CVP!I60+UNIDIS!I67+FPP!I59+'SISE '!I58+'FFDS '!I58+FER!I58+FOPAE!I58+'CANCAP '!I58</f>
        <v>0</v>
      </c>
      <c r="J56" s="14" t="n">
        <f aca="false">+HOS_PABLO_VI!J61+'ECSA '!J61+'HOSTUN '!J61+'EEEB '!J61+'HDA '!J60+'ETB '!J60+'EAAB '!J60+DAMA!J60+'LOTERIA '!J60+'FGAA '!J60+'HOSRAFU '!J60+'HOSCO '!J60+'HOSUSM '!J60+'HOSENG '!J60+'TERTRA '!J60+'IDU '!J60+'STT '!J60+TRAMIL!J60+CVP!J60+UNIDIS!J67+FPP!J59+'SISE '!J58+'FFDS '!J58+FER!J58+FOPAE!J58+'CANCAP '!J58</f>
        <v>0</v>
      </c>
      <c r="K56" s="14" t="n">
        <f aca="false">+HOS_PABLO_VI!J61+'ECSA '!J61+'HOSTUN '!J61+'EEEB '!J61+'HDA '!J60+'ETB '!K60+'EAAB '!J60+DAMA!J60+'LOTERIA '!J60+'FGAA '!J60+'HOSRAFU '!J60+'HOSCO '!J60+'HOSUSM '!J60+'HOSENG '!J60+'TERTRA '!J60+'IDU '!J60+'STT '!J60+TRAMIL!J60+CVP!J60+UNIDIS!J67+FPP!J59+'SISE '!J58+'FFDS '!J58+FER!J58+FOPAE!J58+'CANCAP '!J58</f>
        <v>0</v>
      </c>
      <c r="L56" s="15" t="n">
        <f aca="false">SUM(B56:K56)</f>
        <v>9133</v>
      </c>
      <c r="M56" s="16" t="n">
        <f aca="false">L56/$L$67</f>
        <v>0.011170936240166</v>
      </c>
    </row>
    <row r="57" customFormat="false" ht="12.75" hidden="false" customHeight="false" outlineLevel="0" collapsed="false">
      <c r="A57" s="13" t="s">
        <v>68</v>
      </c>
      <c r="B57" s="14" t="n">
        <f aca="false">+HOS_PABLO_VI!B62+'ECSA '!B62+'HOSTUN '!B62+'EEEB '!B62+'HDA '!B61+'ETB '!B61+'EAAB '!B61+DAMA!B61+'LOTERIA '!B61+'FGAA '!B61+'HOSRAFU '!B61+'HOSCO '!B61+'HOSUSM '!B61+'HOSENG '!B61+'TERTRA '!B61+'IDU '!B61+'STT '!B61+TRAMIL!B61+CVP!B61+UNIDIS!B68+FPP!B60+'SISE '!B59+'FFDS '!B59+FER!B59+FOPAE!B59+'CANCAP '!B59</f>
        <v>10104</v>
      </c>
      <c r="C57" s="14" t="n">
        <f aca="false">+HOS_PABLO_VI!C62+'ECSA '!C62+'HOSTUN '!C62+'EEEB '!C62+'HDA '!C61+'ETB '!C61+'EAAB '!C61+DAMA!C61+'LOTERIA '!C61+'FGAA '!C61+'HOSRAFU '!C61+'HOSCO '!C61+'HOSUSM '!C61+'HOSENG '!C61+'TERTRA '!C61+'IDU '!C61+'STT '!C61+TRAMIL!C61+CVP!C61+UNIDIS!C68+FPP!C60+'SISE '!C59+'FFDS '!C59+FER!C59+FOPAE!C59+'CANCAP '!C59</f>
        <v>0</v>
      </c>
      <c r="D57" s="14" t="n">
        <f aca="false">+HOS_PABLO_VI!D62+'ECSA '!D62+'HOSTUN '!D62+'EEEB '!D62+'HDA '!D61+'ETB '!D61+'EAAB '!D61+DAMA!D61+'LOTERIA '!D61+'FGAA '!D61+'HOSRAFU '!D61+'HOSCO '!D61+'HOSUSM '!D61+'HOSENG '!D61+'TERTRA '!D61+'IDU '!D61+'STT '!D61+TRAMIL!D61+CVP!D61+UNIDIS!D68+FPP!D60+'SISE '!D59+'FFDS '!D59+FER!D59+FOPAE!D59+'CANCAP '!D59</f>
        <v>0</v>
      </c>
      <c r="E57" s="14" t="n">
        <f aca="false">+HOS_PABLO_VI!E62+'ECSA '!E62+'HOSTUN '!E62+'EEEB '!E62+'HDA '!E61+'ETB '!E61+'EAAB '!E61+DAMA!E61+'LOTERIA '!E61+'FGAA '!E61+'HOSRAFU '!E61+'HOSCO '!E61+'HOSUSM '!E61+'HOSENG '!E61+'TERTRA '!E61+'IDU '!E61+'STT '!E61+TRAMIL!E61+CVP!E61+UNIDIS!E68+FPP!E60+'SISE '!E59+'FFDS '!E59+FER!E59+FOPAE!E59+'CANCAP '!E59</f>
        <v>0</v>
      </c>
      <c r="F57" s="14" t="n">
        <f aca="false">+HOS_PABLO_VI!F62+'ECSA '!F62+'HOSTUN '!F62+'EEEB '!F62+'HDA '!F61+'ETB '!F61+'EAAB '!F61+DAMA!F61+'LOTERIA '!F61+'FGAA '!F61+'HOSRAFU '!F61+'HOSCO '!F61+'HOSUSM '!F61+'HOSENG '!F61+'TERTRA '!F61+'IDU '!F61+'STT '!F61+TRAMIL!F61+CVP!F61+UNIDIS!F68+FPP!F60+'SISE '!F59+'FFDS '!F59+FER!F59+FOPAE!F59+'CANCAP '!F59</f>
        <v>0</v>
      </c>
      <c r="G57" s="14" t="n">
        <f aca="false">+HOS_PABLO_VI!G62+'ECSA '!G62+'HOSTUN '!G62+'EEEB '!G62+'HDA '!G61+'ETB '!G61+'EAAB '!G61+DAMA!G61+'LOTERIA '!G61+'FGAA '!G61+'HOSRAFU '!G61+'HOSCO '!G61+'HOSUSM '!G61+'HOSENG '!G61+'TERTRA '!G61+'IDU '!G61+'STT '!G61+TRAMIL!G61+CVP!G61+UNIDIS!G68+FPP!G60+'SISE '!G59+'FFDS '!G59+FER!G59+FOPAE!G59+'CANCAP '!G59</f>
        <v>0</v>
      </c>
      <c r="H57" s="14" t="n">
        <f aca="false">+HOS_PABLO_VI!H62+'ECSA '!H62+'HOSTUN '!H62+'EEEB '!H62+'HDA '!H61+'ETB '!H61+'EAAB '!H61+DAMA!H61+'LOTERIA '!H61+'FGAA '!H61+'HOSRAFU '!H61+'HOSCO '!H61+'HOSUSM '!H61+'HOSENG '!H61+'TERTRA '!H61+'IDU '!H61+'STT '!H61+TRAMIL!H61+CVP!H61+UNIDIS!H68+FPP!H60+'SISE '!H59+'FFDS '!H59+FER!H59+FOPAE!H59+'CANCAP '!H59</f>
        <v>0</v>
      </c>
      <c r="I57" s="14" t="n">
        <f aca="false">+HOS_PABLO_VI!I62+'ECSA '!I62+'HOSTUN '!I62+'EEEB '!I62+'HDA '!I61+'ETB '!I61+'EAAB '!I61+DAMA!I61+'LOTERIA '!I61+'FGAA '!I61+'HOSRAFU '!I61+'HOSCO '!I61+'HOSUSM '!I61+'HOSENG '!I61+'TERTRA '!I61+'IDU '!I61+'STT '!I61+TRAMIL!I61+CVP!I61+UNIDIS!I68+FPP!I60+'SISE '!I59+'FFDS '!I59+FER!I59+FOPAE!I59+'CANCAP '!I59</f>
        <v>0</v>
      </c>
      <c r="J57" s="14" t="n">
        <f aca="false">+HOS_PABLO_VI!J62+'ECSA '!J62+'HOSTUN '!J62+'EEEB '!J62+'HDA '!J61+'ETB '!J61+'EAAB '!J61+DAMA!J61+'LOTERIA '!J61+'FGAA '!J61+'HOSRAFU '!J61+'HOSCO '!J61+'HOSUSM '!J61+'HOSENG '!J61+'TERTRA '!J61+'IDU '!J61+'STT '!J61+TRAMIL!J61+CVP!J61+UNIDIS!J68+FPP!J60+'SISE '!J59+'FFDS '!J59+FER!J59+FOPAE!J59+'CANCAP '!J59</f>
        <v>0</v>
      </c>
      <c r="K57" s="14" t="n">
        <f aca="false">+HOS_PABLO_VI!J62+'ECSA '!J62+'HOSTUN '!J62+'EEEB '!J62+'HDA '!J61+'ETB '!K61+'EAAB '!J61+DAMA!J61+'LOTERIA '!J61+'FGAA '!J61+'HOSRAFU '!J61+'HOSCO '!J61+'HOSUSM '!J61+'HOSENG '!J61+'TERTRA '!J61+'IDU '!J61+'STT '!J61+TRAMIL!J61+CVP!J61+UNIDIS!J68+FPP!J60+'SISE '!J59+'FFDS '!J59+FER!J59+FOPAE!J59+'CANCAP '!J59</f>
        <v>0</v>
      </c>
      <c r="L57" s="15" t="n">
        <f aca="false">SUM(B57:K57)</f>
        <v>10104</v>
      </c>
      <c r="M57" s="16" t="n">
        <f aca="false">L57/$L$67</f>
        <v>0.0123586050334651</v>
      </c>
    </row>
    <row r="58" customFormat="false" ht="12.75" hidden="false" customHeight="false" outlineLevel="0" collapsed="false">
      <c r="A58" s="13" t="s">
        <v>69</v>
      </c>
      <c r="B58" s="14" t="n">
        <f aca="false">+HOS_PABLO_VI!B63+'ECSA '!B63+'HOSTUN '!B63+'EEEB '!B63+'HDA '!B62+'ETB '!B62+'EAAB '!B62+DAMA!B62+'LOTERIA '!B62+'FGAA '!B62+'HOSRAFU '!B62+'HOSCO '!B62+'HOSUSM '!B62+'HOSENG '!B62+'TERTRA '!B62+'IDU '!B62+'STT '!B62+TRAMIL!B62+CVP!B62+UNIDIS!B69+FPP!B61+'SISE '!B60+'FFDS '!B60+FER!B60+FOPAE!B60+'CANCAP '!B60</f>
        <v>8016</v>
      </c>
      <c r="C58" s="14" t="n">
        <f aca="false">+HOS_PABLO_VI!C63+'ECSA '!C63+'HOSTUN '!C63+'EEEB '!C63+'HDA '!C62+'ETB '!C62+'EAAB '!C62+DAMA!C62+'LOTERIA '!C62+'FGAA '!C62+'HOSRAFU '!C62+'HOSCO '!C62+'HOSUSM '!C62+'HOSENG '!C62+'TERTRA '!C62+'IDU '!C62+'STT '!C62+TRAMIL!C62+CVP!C62+UNIDIS!C69+FPP!C61+'SISE '!C60+'FFDS '!C60+FER!C60+FOPAE!C60+'CANCAP '!C60</f>
        <v>0</v>
      </c>
      <c r="D58" s="14" t="n">
        <f aca="false">+HOS_PABLO_VI!D63+'ECSA '!D63+'HOSTUN '!D63+'EEEB '!D63+'HDA '!D62+'ETB '!D62+'EAAB '!D62+DAMA!D62+'LOTERIA '!D62+'FGAA '!D62+'HOSRAFU '!D62+'HOSCO '!D62+'HOSUSM '!D62+'HOSENG '!D62+'TERTRA '!D62+'IDU '!D62+'STT '!D62+TRAMIL!D62+CVP!D62+UNIDIS!D69+FPP!D61+'SISE '!D60+'FFDS '!D60+FER!D60+FOPAE!D60+'CANCAP '!D60</f>
        <v>0</v>
      </c>
      <c r="E58" s="14" t="n">
        <f aca="false">+HOS_PABLO_VI!E63+'ECSA '!E63+'HOSTUN '!E63+'EEEB '!E63+'HDA '!E62+'ETB '!E62+'EAAB '!E62+DAMA!E62+'LOTERIA '!E62+'FGAA '!E62+'HOSRAFU '!E62+'HOSCO '!E62+'HOSUSM '!E62+'HOSENG '!E62+'TERTRA '!E62+'IDU '!E62+'STT '!E62+TRAMIL!E62+CVP!E62+UNIDIS!E69+FPP!E61+'SISE '!E60+'FFDS '!E60+FER!E60+FOPAE!E60+'CANCAP '!E60</f>
        <v>0</v>
      </c>
      <c r="F58" s="14" t="n">
        <f aca="false">+HOS_PABLO_VI!F63+'ECSA '!F63+'HOSTUN '!F63+'EEEB '!F63+'HDA '!F62+'ETB '!F62+'EAAB '!F62+DAMA!F62+'LOTERIA '!F62+'FGAA '!F62+'HOSRAFU '!F62+'HOSCO '!F62+'HOSUSM '!F62+'HOSENG '!F62+'TERTRA '!F62+'IDU '!F62+'STT '!F62+TRAMIL!F62+CVP!F62+UNIDIS!F69+FPP!F61+'SISE '!F60+'FFDS '!F60+FER!F60+FOPAE!F60+'CANCAP '!F60</f>
        <v>0</v>
      </c>
      <c r="G58" s="14" t="n">
        <f aca="false">+HOS_PABLO_VI!G63+'ECSA '!G63+'HOSTUN '!G63+'EEEB '!G63+'HDA '!G62+'ETB '!G62+'EAAB '!G62+DAMA!G62+'LOTERIA '!G62+'FGAA '!G62+'HOSRAFU '!G62+'HOSCO '!G62+'HOSUSM '!G62+'HOSENG '!G62+'TERTRA '!G62+'IDU '!G62+'STT '!G62+TRAMIL!G62+CVP!G62+UNIDIS!G69+FPP!G61+'SISE '!G60+'FFDS '!G60+FER!G60+FOPAE!G60+'CANCAP '!G60</f>
        <v>0</v>
      </c>
      <c r="H58" s="14" t="n">
        <f aca="false">+HOS_PABLO_VI!H63+'ECSA '!H63+'HOSTUN '!H63+'EEEB '!H63+'HDA '!H62+'ETB '!H62+'EAAB '!H62+DAMA!H62+'LOTERIA '!H62+'FGAA '!H62+'HOSRAFU '!H62+'HOSCO '!H62+'HOSUSM '!H62+'HOSENG '!H62+'TERTRA '!H62+'IDU '!H62+'STT '!H62+TRAMIL!H62+CVP!H62+UNIDIS!H69+FPP!H61+'SISE '!H60+'FFDS '!H60+FER!H60+FOPAE!H60+'CANCAP '!H60</f>
        <v>0</v>
      </c>
      <c r="I58" s="14" t="n">
        <f aca="false">+HOS_PABLO_VI!I63+'ECSA '!I63+'HOSTUN '!I63+'EEEB '!I63+'HDA '!I62+'ETB '!I62+'EAAB '!I62+DAMA!I62+'LOTERIA '!I62+'FGAA '!I62+'HOSRAFU '!I62+'HOSCO '!I62+'HOSUSM '!I62+'HOSENG '!I62+'TERTRA '!I62+'IDU '!I62+'STT '!I62+TRAMIL!I62+CVP!I62+UNIDIS!I69+FPP!I61+'SISE '!I60+'FFDS '!I60+FER!I60+FOPAE!I60+'CANCAP '!I60</f>
        <v>0</v>
      </c>
      <c r="J58" s="14" t="n">
        <f aca="false">+HOS_PABLO_VI!J63+'ECSA '!J63+'HOSTUN '!J63+'EEEB '!J63+'HDA '!J62+'ETB '!J62+'EAAB '!J62+DAMA!J62+'LOTERIA '!J62+'FGAA '!J62+'HOSRAFU '!J62+'HOSCO '!J62+'HOSUSM '!J62+'HOSENG '!J62+'TERTRA '!J62+'IDU '!J62+'STT '!J62+TRAMIL!J62+CVP!J62+UNIDIS!J69+FPP!J61+'SISE '!J60+'FFDS '!J60+FER!J60+FOPAE!J60+'CANCAP '!J60</f>
        <v>0</v>
      </c>
      <c r="K58" s="14" t="n">
        <f aca="false">+HOS_PABLO_VI!J63+'ECSA '!J63+'HOSTUN '!J63+'EEEB '!J63+'HDA '!J62+'ETB '!K62+'EAAB '!J62+DAMA!J62+'LOTERIA '!J62+'FGAA '!J62+'HOSRAFU '!J62+'HOSCO '!J62+'HOSUSM '!J62+'HOSENG '!J62+'TERTRA '!J62+'IDU '!J62+'STT '!J62+TRAMIL!J62+CVP!J62+UNIDIS!J69+FPP!J61+'SISE '!J60+'FFDS '!J60+FER!J60+FOPAE!J60+'CANCAP '!J60</f>
        <v>0</v>
      </c>
      <c r="L58" s="15" t="n">
        <f aca="false">SUM(B58:K58)</f>
        <v>8016</v>
      </c>
      <c r="M58" s="16" t="n">
        <f aca="false">L58/$L$67</f>
        <v>0.00980468902892481</v>
      </c>
    </row>
    <row r="59" customFormat="false" ht="12.75" hidden="false" customHeight="false" outlineLevel="0" collapsed="false">
      <c r="A59" s="13" t="s">
        <v>70</v>
      </c>
      <c r="B59" s="14" t="n">
        <f aca="false">+HOS_PABLO_VI!B64+'ECSA '!B64+'HOSTUN '!B64+'EEEB '!B64+'HDA '!B63+'ETB '!B63+'EAAB '!B63+DAMA!B63+'LOTERIA '!B63+'FGAA '!B63+'HOSRAFU '!B63+'HOSCO '!B63+'HOSUSM '!B63+'HOSENG '!B63+'TERTRA '!B63+'IDU '!B63+'STT '!B63+TRAMIL!B63+CVP!B63+UNIDIS!B70+FPP!B62+'SISE '!B61+'FFDS '!B61+FER!B61+FOPAE!B61+'CANCAP '!B61</f>
        <v>0</v>
      </c>
      <c r="C59" s="14" t="n">
        <f aca="false">+HOS_PABLO_VI!C64+'ECSA '!C64+'HOSTUN '!C64+'EEEB '!C64+'HDA '!C63+'ETB '!C63+'EAAB '!C63+DAMA!C63+'LOTERIA '!C63+'FGAA '!C63+'HOSRAFU '!C63+'HOSCO '!C63+'HOSUSM '!C63+'HOSENG '!C63+'TERTRA '!C63+'IDU '!C63+'STT '!C63+TRAMIL!C63+CVP!C63+UNIDIS!C70+FPP!C62+'SISE '!C61+'FFDS '!C61+FER!C61+FOPAE!C61+'CANCAP '!C61</f>
        <v>0</v>
      </c>
      <c r="D59" s="14" t="n">
        <f aca="false">+HOS_PABLO_VI!D64+'ECSA '!D64+'HOSTUN '!D64+'EEEB '!D64+'HDA '!D63+'ETB '!D63+'EAAB '!D63+DAMA!D63+'LOTERIA '!D63+'FGAA '!D63+'HOSRAFU '!D63+'HOSCO '!D63+'HOSUSM '!D63+'HOSENG '!D63+'TERTRA '!D63+'IDU '!D63+'STT '!D63+TRAMIL!D63+CVP!D63+UNIDIS!D70+FPP!D62+'SISE '!D61+'FFDS '!D61+FER!D61+FOPAE!D61+'CANCAP '!D61</f>
        <v>0</v>
      </c>
      <c r="E59" s="14" t="n">
        <f aca="false">+HOS_PABLO_VI!E64+'ECSA '!E64+'HOSTUN '!E64+'EEEB '!E64+'HDA '!E63+'ETB '!E63+'EAAB '!E63+DAMA!E63+'LOTERIA '!E63+'FGAA '!E63+'HOSRAFU '!E63+'HOSCO '!E63+'HOSUSM '!E63+'HOSENG '!E63+'TERTRA '!E63+'IDU '!E63+'STT '!E63+TRAMIL!E63+CVP!E63+UNIDIS!E70+FPP!E62+'SISE '!E61+'FFDS '!E61+FER!E61+FOPAE!E61+'CANCAP '!E61</f>
        <v>0</v>
      </c>
      <c r="F59" s="14" t="n">
        <f aca="false">+HOS_PABLO_VI!F64+'ECSA '!F64+'HOSTUN '!F64+'EEEB '!F64+'HDA '!F63+'ETB '!F63+'EAAB '!F63+DAMA!F63+'LOTERIA '!F63+'FGAA '!F63+'HOSRAFU '!F63+'HOSCO '!F63+'HOSUSM '!F63+'HOSENG '!F63+'TERTRA '!F63+'IDU '!F63+'STT '!F63+TRAMIL!F63+CVP!F63+UNIDIS!F70+FPP!F62+'SISE '!F61+'FFDS '!F61+FER!F61+FOPAE!F61+'CANCAP '!F61</f>
        <v>0</v>
      </c>
      <c r="G59" s="14" t="n">
        <f aca="false">+HOS_PABLO_VI!G64+'ECSA '!G64+'HOSTUN '!G64+'EEEB '!G64+'HDA '!G63+'ETB '!G63+'EAAB '!G63+DAMA!G63+'LOTERIA '!G63+'FGAA '!G63+'HOSRAFU '!G63+'HOSCO '!G63+'HOSUSM '!G63+'HOSENG '!G63+'TERTRA '!G63+'IDU '!G63+'STT '!G63+TRAMIL!G63+CVP!G63+UNIDIS!G70+FPP!G62+'SISE '!G61+'FFDS '!G61+FER!G61+FOPAE!G61+'CANCAP '!G61</f>
        <v>5897</v>
      </c>
      <c r="H59" s="14" t="n">
        <f aca="false">+HOS_PABLO_VI!H64+'ECSA '!H64+'HOSTUN '!H64+'EEEB '!H64+'HDA '!H63+'ETB '!H63+'EAAB '!H63+DAMA!H63+'LOTERIA '!H63+'FGAA '!H63+'HOSRAFU '!H63+'HOSCO '!H63+'HOSUSM '!H63+'HOSENG '!H63+'TERTRA '!H63+'IDU '!H63+'STT '!H63+TRAMIL!H63+CVP!H63+UNIDIS!H70+FPP!H62+'SISE '!H61+'FFDS '!H61+FER!H61+FOPAE!H61+'CANCAP '!H61</f>
        <v>0</v>
      </c>
      <c r="I59" s="14" t="n">
        <f aca="false">+HOS_PABLO_VI!I64+'ECSA '!I64+'HOSTUN '!I64+'EEEB '!I64+'HDA '!I63+'ETB '!I63+'EAAB '!I63+DAMA!I63+'LOTERIA '!I63+'FGAA '!I63+'HOSRAFU '!I63+'HOSCO '!I63+'HOSUSM '!I63+'HOSENG '!I63+'TERTRA '!I63+'IDU '!I63+'STT '!I63+TRAMIL!I63+CVP!I63+UNIDIS!I70+FPP!I62+'SISE '!I61+'FFDS '!I61+FER!I61+FOPAE!I61+'CANCAP '!I61</f>
        <v>0</v>
      </c>
      <c r="J59" s="14" t="n">
        <f aca="false">+HOS_PABLO_VI!J64+'ECSA '!J64+'HOSTUN '!J64+'EEEB '!J64+'HDA '!J63+'ETB '!J63+'EAAB '!J63+DAMA!J63+'LOTERIA '!J63+'FGAA '!J63+'HOSRAFU '!J63+'HOSCO '!J63+'HOSUSM '!J63+'HOSENG '!J63+'TERTRA '!J63+'IDU '!J63+'STT '!J63+TRAMIL!J63+CVP!J63+UNIDIS!J70+FPP!J62+'SISE '!J61+'FFDS '!J61+FER!J61+FOPAE!J61+'CANCAP '!J61</f>
        <v>0</v>
      </c>
      <c r="K59" s="14" t="n">
        <f aca="false">+HOS_PABLO_VI!J64+'ECSA '!J64+'HOSTUN '!J64+'EEEB '!J64+'HDA '!J63+'ETB '!K63+'EAAB '!J63+DAMA!J63+'LOTERIA '!J63+'FGAA '!J63+'HOSRAFU '!J63+'HOSCO '!J63+'HOSUSM '!J63+'HOSENG '!J63+'TERTRA '!J63+'IDU '!J63+'STT '!J63+TRAMIL!J63+CVP!J63+UNIDIS!J70+FPP!J62+'SISE '!J61+'FFDS '!J61+FER!J61+FOPAE!J61+'CANCAP '!J61</f>
        <v>0</v>
      </c>
      <c r="L59" s="15" t="n">
        <f aca="false">SUM(B59:K59)</f>
        <v>5897</v>
      </c>
      <c r="M59" s="16" t="n">
        <f aca="false">L59/$L$67</f>
        <v>0.00721285568906807</v>
      </c>
    </row>
    <row r="60" customFormat="false" ht="12.75" hidden="false" customHeight="false" outlineLevel="0" collapsed="false">
      <c r="A60" s="13" t="s">
        <v>71</v>
      </c>
      <c r="B60" s="14" t="n">
        <f aca="false">+HOS_PABLO_VI!B65+'ECSA '!B65+'HOSTUN '!B65+'EEEB '!B65+'HDA '!B64+'ETB '!B64+'EAAB '!B64+DAMA!B64+'LOTERIA '!B64+'FGAA '!B64+'HOSRAFU '!B64+'HOSCO '!B64+'HOSUSM '!B64+'HOSENG '!B64+'TERTRA '!B64+'IDU '!B64+'STT '!B64+TRAMIL!B64+CVP!B64+UNIDIS!B71+FPP!B63+'SISE '!B62+'FFDS '!B62+FER!B62+FOPAE!B62+'CANCAP '!B62</f>
        <v>0</v>
      </c>
      <c r="C60" s="14" t="n">
        <f aca="false">+HOS_PABLO_VI!C65+'ECSA '!C65+'HOSTUN '!C65+'EEEB '!C65+'HDA '!C64+'ETB '!C64+'EAAB '!C64+DAMA!C64+'LOTERIA '!C64+'FGAA '!C64+'HOSRAFU '!C64+'HOSCO '!C64+'HOSUSM '!C64+'HOSENG '!C64+'TERTRA '!C64+'IDU '!C64+'STT '!C64+TRAMIL!C64+CVP!C64+UNIDIS!C71+FPP!C63+'SISE '!C62+'FFDS '!C62+FER!C62+FOPAE!C62+'CANCAP '!C62</f>
        <v>0</v>
      </c>
      <c r="D60" s="14" t="n">
        <f aca="false">+HOS_PABLO_VI!D65+'ECSA '!D65+'HOSTUN '!D65+'EEEB '!D65+'HDA '!D64+'ETB '!D64+'EAAB '!D64+DAMA!D64+'LOTERIA '!D64+'FGAA '!D64+'HOSRAFU '!D64+'HOSCO '!D64+'HOSUSM '!D64+'HOSENG '!D64+'TERTRA '!D64+'IDU '!D64+'STT '!D64+TRAMIL!D64+CVP!D64+UNIDIS!D71+FPP!D63+'SISE '!D62+'FFDS '!D62+FER!D62+FOPAE!D62+'CANCAP '!D62</f>
        <v>0</v>
      </c>
      <c r="E60" s="14" t="n">
        <f aca="false">+HOS_PABLO_VI!E65+'ECSA '!E65+'HOSTUN '!E65+'EEEB '!E65+'HDA '!E64+'ETB '!E64+'EAAB '!E64+DAMA!E64+'LOTERIA '!E64+'FGAA '!E64+'HOSRAFU '!E64+'HOSCO '!E64+'HOSUSM '!E64+'HOSENG '!E64+'TERTRA '!E64+'IDU '!E64+'STT '!E64+TRAMIL!E64+CVP!E64+UNIDIS!E71+FPP!E63+'SISE '!E62+'FFDS '!E62+FER!E62+FOPAE!E62+'CANCAP '!E62</f>
        <v>0</v>
      </c>
      <c r="F60" s="14" t="n">
        <f aca="false">+HOS_PABLO_VI!F65+'ECSA '!F65+'HOSTUN '!F65+'EEEB '!F65+'HDA '!F64+'ETB '!F64+'EAAB '!F64+DAMA!F64+'LOTERIA '!F64+'FGAA '!F64+'HOSRAFU '!F64+'HOSCO '!F64+'HOSUSM '!F64+'HOSENG '!F64+'TERTRA '!F64+'IDU '!F64+'STT '!F64+TRAMIL!F64+CVP!F64+UNIDIS!F71+FPP!F63+'SISE '!F62+'FFDS '!F62+FER!F62+FOPAE!F62+'CANCAP '!F62</f>
        <v>0</v>
      </c>
      <c r="G60" s="14" t="n">
        <f aca="false">+HOS_PABLO_VI!G65+'ECSA '!G65+'HOSTUN '!G65+'EEEB '!G65+'HDA '!G64+'ETB '!G64+'EAAB '!G64+DAMA!G64+'LOTERIA '!G64+'FGAA '!G64+'HOSRAFU '!G64+'HOSCO '!G64+'HOSUSM '!G64+'HOSENG '!G64+'TERTRA '!G64+'IDU '!G64+'STT '!G64+TRAMIL!G64+CVP!G64+UNIDIS!G71+FPP!G63+'SISE '!G62+'FFDS '!G62+FER!G62+FOPAE!G62+'CANCAP '!G62</f>
        <v>888</v>
      </c>
      <c r="H60" s="14" t="n">
        <f aca="false">+HOS_PABLO_VI!H65+'ECSA '!H65+'HOSTUN '!H65+'EEEB '!H65+'HDA '!H64+'ETB '!H64+'EAAB '!H64+DAMA!H64+'LOTERIA '!H64+'FGAA '!H64+'HOSRAFU '!H64+'HOSCO '!H64+'HOSUSM '!H64+'HOSENG '!H64+'TERTRA '!H64+'IDU '!H64+'STT '!H64+TRAMIL!H64+CVP!H64+UNIDIS!H71+FPP!H63+'SISE '!H62+'FFDS '!H62+FER!H62+FOPAE!H62+'CANCAP '!H62</f>
        <v>0</v>
      </c>
      <c r="I60" s="14" t="n">
        <f aca="false">+HOS_PABLO_VI!I65+'ECSA '!I65+'HOSTUN '!I65+'EEEB '!I65+'HDA '!I64+'ETB '!I64+'EAAB '!I64+DAMA!I64+'LOTERIA '!I64+'FGAA '!I64+'HOSRAFU '!I64+'HOSCO '!I64+'HOSUSM '!I64+'HOSENG '!I64+'TERTRA '!I64+'IDU '!I64+'STT '!I64+TRAMIL!I64+CVP!I64+UNIDIS!I71+FPP!I63+'SISE '!I62+'FFDS '!I62+FER!I62+FOPAE!I62+'CANCAP '!I62</f>
        <v>0</v>
      </c>
      <c r="J60" s="14" t="n">
        <f aca="false">+HOS_PABLO_VI!J65+'ECSA '!J65+'HOSTUN '!J65+'EEEB '!J65+'HDA '!J64+'ETB '!J64+'EAAB '!J64+DAMA!J64+'LOTERIA '!J64+'FGAA '!J64+'HOSRAFU '!J64+'HOSCO '!J64+'HOSUSM '!J64+'HOSENG '!J64+'TERTRA '!J64+'IDU '!J64+'STT '!J64+TRAMIL!J64+CVP!J64+UNIDIS!J71+FPP!J63+'SISE '!J62+'FFDS '!J62+FER!J62+FOPAE!J62+'CANCAP '!J62</f>
        <v>0</v>
      </c>
      <c r="K60" s="14" t="n">
        <f aca="false">+HOS_PABLO_VI!J65+'ECSA '!J65+'HOSTUN '!J65+'EEEB '!J65+'HDA '!J64+'ETB '!K64+'EAAB '!J64+DAMA!J64+'LOTERIA '!J64+'FGAA '!J64+'HOSRAFU '!J64+'HOSCO '!J64+'HOSUSM '!J64+'HOSENG '!J64+'TERTRA '!J64+'IDU '!J64+'STT '!J64+TRAMIL!J64+CVP!J64+UNIDIS!J71+FPP!J63+'SISE '!J62+'FFDS '!J62+FER!J62+FOPAE!J62+'CANCAP '!J62</f>
        <v>0</v>
      </c>
      <c r="L60" s="15" t="n">
        <f aca="false">SUM(B60:K60)</f>
        <v>888</v>
      </c>
      <c r="M60" s="16" t="n">
        <f aca="false">L60/$L$67</f>
        <v>0.00108614818583898</v>
      </c>
    </row>
    <row r="61" customFormat="false" ht="12.75" hidden="false" customHeight="false" outlineLevel="0" collapsed="false">
      <c r="A61" s="13" t="s">
        <v>72</v>
      </c>
      <c r="B61" s="14" t="n">
        <f aca="false">+HOS_PABLO_VI!B66+'ECSA '!B66+'HOSTUN '!B66+'EEEB '!B66+'HDA '!B65+'ETB '!B65+'EAAB '!B65+DAMA!B65+'LOTERIA '!B65+'FGAA '!B65+'HOSRAFU '!B65+'HOSCO '!B65+'HOSUSM '!B65+'HOSENG '!B65+'TERTRA '!B65+'IDU '!B65+'STT '!B65+TRAMIL!B65+CVP!B65+UNIDIS!B72+FPP!B64+'SISE '!B63+'FFDS '!B63+FER!B63+FOPAE!B63+'CANCAP '!B63</f>
        <v>0</v>
      </c>
      <c r="C61" s="14" t="n">
        <f aca="false">+HOS_PABLO_VI!C66+'ECSA '!C66+'HOSTUN '!C66+'EEEB '!C66+'HDA '!C65+'ETB '!C65+'EAAB '!C65+DAMA!C65+'LOTERIA '!C65+'FGAA '!C65+'HOSRAFU '!C65+'HOSCO '!C65+'HOSUSM '!C65+'HOSENG '!C65+'TERTRA '!C65+'IDU '!C65+'STT '!C65+TRAMIL!C65+CVP!C65+UNIDIS!C72+FPP!C64+'SISE '!C63+'FFDS '!C63+FER!C63+FOPAE!C63+'CANCAP '!C63</f>
        <v>0</v>
      </c>
      <c r="D61" s="14" t="n">
        <f aca="false">+HOS_PABLO_VI!D66+'ECSA '!D66+'HOSTUN '!D66+'EEEB '!D66+'HDA '!D65+'ETB '!D65+'EAAB '!D65+DAMA!D65+'LOTERIA '!D65+'FGAA '!D65+'HOSRAFU '!D65+'HOSCO '!D65+'HOSUSM '!D65+'HOSENG '!D65+'TERTRA '!D65+'IDU '!D65+'STT '!D65+TRAMIL!D65+CVP!D65+UNIDIS!D72+FPP!D64+'SISE '!D63+'FFDS '!D63+FER!D63+FOPAE!D63+'CANCAP '!D63</f>
        <v>4374</v>
      </c>
      <c r="E61" s="14" t="n">
        <f aca="false">+HOS_PABLO_VI!E66+'ECSA '!E66+'HOSTUN '!E66+'EEEB '!E66+'HDA '!E65+'ETB '!E65+'EAAB '!E65+DAMA!E65+'LOTERIA '!E65+'FGAA '!E65+'HOSRAFU '!E65+'HOSCO '!E65+'HOSUSM '!E65+'HOSENG '!E65+'TERTRA '!E65+'IDU '!E65+'STT '!E65+TRAMIL!E65+CVP!E65+UNIDIS!E72+FPP!E64+'SISE '!E63+'FFDS '!E63+FER!E63+FOPAE!E63+'CANCAP '!E63</f>
        <v>0</v>
      </c>
      <c r="F61" s="14" t="n">
        <f aca="false">+HOS_PABLO_VI!F66+'ECSA '!F66+'HOSTUN '!F66+'EEEB '!F66+'HDA '!F65+'ETB '!F65+'EAAB '!F65+DAMA!F65+'LOTERIA '!F65+'FGAA '!F65+'HOSRAFU '!F65+'HOSCO '!F65+'HOSUSM '!F65+'HOSENG '!F65+'TERTRA '!F65+'IDU '!F65+'STT '!F65+TRAMIL!F65+CVP!F65+UNIDIS!F72+FPP!F64+'SISE '!F63+'FFDS '!F63+FER!F63+FOPAE!F63+'CANCAP '!F63</f>
        <v>0</v>
      </c>
      <c r="G61" s="14" t="n">
        <f aca="false">+HOS_PABLO_VI!G66+'ECSA '!G66+'HOSTUN '!G66+'EEEB '!G66+'HDA '!G65+'ETB '!G65+'EAAB '!G65+DAMA!G65+'LOTERIA '!G65+'FGAA '!G65+'HOSRAFU '!G65+'HOSCO '!G65+'HOSUSM '!G65+'HOSENG '!G65+'TERTRA '!G65+'IDU '!G65+'STT '!G65+TRAMIL!G65+CVP!G65+UNIDIS!G72+FPP!G64+'SISE '!G63+'FFDS '!G63+FER!G63+FOPAE!G63+'CANCAP '!G63</f>
        <v>0</v>
      </c>
      <c r="H61" s="14" t="n">
        <f aca="false">+HOS_PABLO_VI!H66+'ECSA '!H66+'HOSTUN '!H66+'EEEB '!H66+'HDA '!H65+'ETB '!H65+'EAAB '!H65+DAMA!H65+'LOTERIA '!H65+'FGAA '!H65+'HOSRAFU '!H65+'HOSCO '!H65+'HOSUSM '!H65+'HOSENG '!H65+'TERTRA '!H65+'IDU '!H65+'STT '!H65+TRAMIL!H65+CVP!H65+UNIDIS!H72+FPP!H64+'SISE '!H63+'FFDS '!H63+FER!H63+FOPAE!H63+'CANCAP '!H63</f>
        <v>0</v>
      </c>
      <c r="I61" s="14" t="n">
        <f aca="false">+HOS_PABLO_VI!I66+'ECSA '!I66+'HOSTUN '!I66+'EEEB '!I66+'HDA '!I65+'ETB '!I65+'EAAB '!I65+DAMA!I65+'LOTERIA '!I65+'FGAA '!I65+'HOSRAFU '!I65+'HOSCO '!I65+'HOSUSM '!I65+'HOSENG '!I65+'TERTRA '!I65+'IDU '!I65+'STT '!I65+TRAMIL!I65+CVP!I65+UNIDIS!I72+FPP!I64+'SISE '!I63+'FFDS '!I63+FER!I63+FOPAE!I63+'CANCAP '!I63</f>
        <v>0</v>
      </c>
      <c r="J61" s="14" t="n">
        <f aca="false">+HOS_PABLO_VI!J66+'ECSA '!J66+'HOSTUN '!J66+'EEEB '!J66+'HDA '!J65+'ETB '!J65+'EAAB '!J65+DAMA!J65+'LOTERIA '!J65+'FGAA '!J65+'HOSRAFU '!J65+'HOSCO '!J65+'HOSUSM '!J65+'HOSENG '!J65+'TERTRA '!J65+'IDU '!J65+'STT '!J65+TRAMIL!J65+CVP!J65+UNIDIS!J72+FPP!J64+'SISE '!J63+'FFDS '!J63+FER!J63+FOPAE!J63+'CANCAP '!J63</f>
        <v>0</v>
      </c>
      <c r="K61" s="14" t="n">
        <f aca="false">+HOS_PABLO_VI!J66+'ECSA '!J66+'HOSTUN '!J66+'EEEB '!J66+'HDA '!J65+'ETB '!K65+'EAAB '!J65+DAMA!J65+'LOTERIA '!J65+'FGAA '!J65+'HOSRAFU '!J65+'HOSCO '!J65+'HOSUSM '!J65+'HOSENG '!J65+'TERTRA '!J65+'IDU '!J65+'STT '!J65+TRAMIL!J65+CVP!J65+UNIDIS!J72+FPP!J64+'SISE '!J63+'FFDS '!J63+FER!J63+FOPAE!J63+'CANCAP '!J63</f>
        <v>0</v>
      </c>
      <c r="L61" s="15" t="n">
        <f aca="false">SUM(B61:K61)</f>
        <v>4374</v>
      </c>
      <c r="M61" s="16" t="n">
        <f aca="false">L61/$L$67</f>
        <v>0.00535001369916631</v>
      </c>
    </row>
    <row r="62" customFormat="false" ht="12.75" hidden="false" customHeight="false" outlineLevel="0" collapsed="false">
      <c r="A62" s="13" t="s">
        <v>73</v>
      </c>
      <c r="B62" s="14" t="n">
        <f aca="false">+HOS_PABLO_VI!B67+'ECSA '!B67+'HOSTUN '!B67+'EEEB '!B67+'HDA '!B66+'ETB '!B66+'EAAB '!B66+DAMA!B66+'LOTERIA '!B66+'FGAA '!B66+'HOSRAFU '!B66+'HOSCO '!B66+'HOSUSM '!B66+'HOSENG '!B66+'TERTRA '!B66+'IDU '!B66+'STT '!B66+TRAMIL!B66+CVP!B66+UNIDIS!B73+FPP!B65+'SISE '!B64+'FFDS '!B64+FER!B64+FOPAE!B64+'CANCAP '!B64</f>
        <v>0</v>
      </c>
      <c r="C62" s="14" t="n">
        <f aca="false">+HOS_PABLO_VI!C67+'ECSA '!C67+'HOSTUN '!C67+'EEEB '!C67+'HDA '!C66+'ETB '!C66+'EAAB '!C66+DAMA!C66+'LOTERIA '!C66+'FGAA '!C66+'HOSRAFU '!C66+'HOSCO '!C66+'HOSUSM '!C66+'HOSENG '!C66+'TERTRA '!C66+'IDU '!C66+'STT '!C66+TRAMIL!C66+CVP!C66+UNIDIS!C73+FPP!C65+'SISE '!C64+'FFDS '!C64+FER!C64+FOPAE!C64+'CANCAP '!C64</f>
        <v>-19</v>
      </c>
      <c r="D62" s="14" t="n">
        <f aca="false">+HOS_PABLO_VI!D67+'ECSA '!D67+'HOSTUN '!D67+'EEEB '!D67+'HDA '!D66+'ETB '!D66+'EAAB '!D66+DAMA!D66+'LOTERIA '!D66+'FGAA '!D66+'HOSRAFU '!D66+'HOSCO '!D66+'HOSUSM '!D66+'HOSENG '!D66+'TERTRA '!D66+'IDU '!D66+'STT '!D66+TRAMIL!D66+CVP!D66+UNIDIS!D73+FPP!D65+'SISE '!D64+'FFDS '!D64+FER!D64+FOPAE!D64+'CANCAP '!D64</f>
        <v>0</v>
      </c>
      <c r="E62" s="14" t="n">
        <f aca="false">+HOS_PABLO_VI!E67+'ECSA '!E67+'HOSTUN '!E67+'EEEB '!E67+'HDA '!E66+'ETB '!E66+'EAAB '!E66+DAMA!E66+'LOTERIA '!E66+'FGAA '!E66+'HOSRAFU '!E66+'HOSCO '!E66+'HOSUSM '!E66+'HOSENG '!E66+'TERTRA '!E66+'IDU '!E66+'STT '!E66+TRAMIL!E66+CVP!E66+UNIDIS!E73+FPP!E65+'SISE '!E64+'FFDS '!E64+FER!E64+FOPAE!E64+'CANCAP '!E64</f>
        <v>0</v>
      </c>
      <c r="F62" s="14" t="n">
        <f aca="false">+HOS_PABLO_VI!F67+'ECSA '!F67+'HOSTUN '!F67+'EEEB '!F67+'HDA '!F66+'ETB '!F66+'EAAB '!F66+DAMA!F66+'LOTERIA '!F66+'FGAA '!F66+'HOSRAFU '!F66+'HOSCO '!F66+'HOSUSM '!F66+'HOSENG '!F66+'TERTRA '!F66+'IDU '!F66+'STT '!F66+TRAMIL!F66+CVP!F66+UNIDIS!F73+FPP!F65+'SISE '!F64+'FFDS '!F64+FER!F64+FOPAE!F64+'CANCAP '!F64</f>
        <v>0</v>
      </c>
      <c r="G62" s="14" t="n">
        <f aca="false">+HOS_PABLO_VI!G67+'ECSA '!G67+'HOSTUN '!G67+'EEEB '!G67+'HDA '!G66+'ETB '!G66+'EAAB '!G66+DAMA!G66+'LOTERIA '!G66+'FGAA '!G66+'HOSRAFU '!G66+'HOSCO '!G66+'HOSUSM '!G66+'HOSENG '!G66+'TERTRA '!G66+'IDU '!G66+'STT '!G66+TRAMIL!G66+CVP!G66+UNIDIS!G73+FPP!G65+'SISE '!G64+'FFDS '!G64+FER!G64+FOPAE!G64+'CANCAP '!G64</f>
        <v>0</v>
      </c>
      <c r="H62" s="14" t="n">
        <f aca="false">+HOS_PABLO_VI!H67+'ECSA '!H67+'HOSTUN '!H67+'EEEB '!H67+'HDA '!H66+'ETB '!H66+'EAAB '!H66+DAMA!H66+'LOTERIA '!H66+'FGAA '!H66+'HOSRAFU '!H66+'HOSCO '!H66+'HOSUSM '!H66+'HOSENG '!H66+'TERTRA '!H66+'IDU '!H66+'STT '!H66+TRAMIL!H66+CVP!H66+UNIDIS!H73+FPP!H65+'SISE '!H64+'FFDS '!H64+FER!H64+FOPAE!H64+'CANCAP '!H64</f>
        <v>0</v>
      </c>
      <c r="I62" s="14" t="n">
        <f aca="false">+HOS_PABLO_VI!I67+'ECSA '!I67+'HOSTUN '!I67+'EEEB '!I67+'HDA '!I66+'ETB '!I66+'EAAB '!I66+DAMA!I66+'LOTERIA '!I66+'FGAA '!I66+'HOSRAFU '!I66+'HOSCO '!I66+'HOSUSM '!I66+'HOSENG '!I66+'TERTRA '!I66+'IDU '!I66+'STT '!I66+TRAMIL!I66+CVP!I66+UNIDIS!I73+FPP!I65+'SISE '!I64+'FFDS '!I64+FER!I64+FOPAE!I64+'CANCAP '!I64</f>
        <v>0</v>
      </c>
      <c r="J62" s="14" t="n">
        <f aca="false">+HOS_PABLO_VI!J67+'ECSA '!J67+'HOSTUN '!J67+'EEEB '!J67+'HDA '!J66+'ETB '!J66+'EAAB '!J66+DAMA!J66+'LOTERIA '!J66+'FGAA '!J66+'HOSRAFU '!J66+'HOSCO '!J66+'HOSUSM '!J66+'HOSENG '!J66+'TERTRA '!J66+'IDU '!J66+'STT '!J66+TRAMIL!J66+CVP!J66+UNIDIS!J73+FPP!J65+'SISE '!J64+'FFDS '!J64+FER!J64+FOPAE!J64+'CANCAP '!J64</f>
        <v>0</v>
      </c>
      <c r="K62" s="14" t="n">
        <f aca="false">+HOS_PABLO_VI!J67+'ECSA '!J67+'HOSTUN '!J67+'EEEB '!J67+'HDA '!J66+'ETB '!K66+'EAAB '!J66+DAMA!J66+'LOTERIA '!J66+'FGAA '!J66+'HOSRAFU '!J66+'HOSCO '!J66+'HOSUSM '!J66+'HOSENG '!J66+'TERTRA '!J66+'IDU '!J66+'STT '!J66+TRAMIL!J66+CVP!J66+UNIDIS!J73+FPP!J65+'SISE '!J64+'FFDS '!J64+FER!J64+FOPAE!J64+'CANCAP '!J64</f>
        <v>0</v>
      </c>
      <c r="L62" s="15" t="n">
        <f aca="false">SUM(B62:K62)</f>
        <v>-19</v>
      </c>
      <c r="M62" s="16" t="n">
        <f aca="false">L62/$L$67</f>
        <v>-2.32396571294376E-005</v>
      </c>
    </row>
    <row r="63" customFormat="false" ht="12.75" hidden="false" customHeight="false" outlineLevel="0" collapsed="false">
      <c r="A63" s="13" t="s">
        <v>74</v>
      </c>
      <c r="B63" s="14" t="n">
        <f aca="false">+HOS_PABLO_VI!B68+'ECSA '!B68+'HOSTUN '!B68+'EEEB '!B68+'HDA '!B67+'ETB '!B67+'EAAB '!B67+DAMA!B67+'LOTERIA '!B67+'FGAA '!B67+'HOSRAFU '!B67+'HOSCO '!B67+'HOSUSM '!B67+'HOSENG '!B67+'TERTRA '!B67+'IDU '!B67+'STT '!B67+TRAMIL!B67+CVP!B67+UNIDIS!B74+FPP!B66+'SISE '!B65+'FFDS '!B65+FER!B65+FOPAE!B65+'CANCAP '!B65</f>
        <v>0</v>
      </c>
      <c r="C63" s="14" t="n">
        <f aca="false">+HOS_PABLO_VI!C68+'ECSA '!C68+'HOSTUN '!C68+'EEEB '!C68+'HDA '!C67+'ETB '!C67+'EAAB '!C67+DAMA!C67+'LOTERIA '!C67+'FGAA '!C67+'HOSRAFU '!C67+'HOSCO '!C67+'HOSUSM '!C67+'HOSENG '!C67+'TERTRA '!C67+'IDU '!C67+'STT '!C67+TRAMIL!C67+CVP!C67+UNIDIS!C74+FPP!C66+'SISE '!C65+'FFDS '!C65+FER!C65+FOPAE!C65+'CANCAP '!C65</f>
        <v>95</v>
      </c>
      <c r="D63" s="14" t="n">
        <f aca="false">+HOS_PABLO_VI!D68+'ECSA '!D68+'HOSTUN '!D68+'EEEB '!D68+'HDA '!D67+'ETB '!D67+'EAAB '!D67+DAMA!D67+'LOTERIA '!D67+'FGAA '!D67+'HOSRAFU '!D67+'HOSCO '!D67+'HOSUSM '!D67+'HOSENG '!D67+'TERTRA '!D67+'IDU '!D67+'STT '!D67+TRAMIL!D67+CVP!D67+UNIDIS!D74+FPP!D66+'SISE '!D65+'FFDS '!D65+FER!D65+FOPAE!D65+'CANCAP '!D65</f>
        <v>0</v>
      </c>
      <c r="E63" s="14" t="n">
        <f aca="false">+HOS_PABLO_VI!E68+'ECSA '!E68+'HOSTUN '!E68+'EEEB '!E68+'HDA '!E67+'ETB '!E67+'EAAB '!E67+DAMA!E67+'LOTERIA '!E67+'FGAA '!E67+'HOSRAFU '!E67+'HOSCO '!E67+'HOSUSM '!E67+'HOSENG '!E67+'TERTRA '!E67+'IDU '!E67+'STT '!E67+TRAMIL!E67+CVP!E67+UNIDIS!E74+FPP!E66+'SISE '!E65+'FFDS '!E65+FER!E65+FOPAE!E65+'CANCAP '!E65</f>
        <v>0</v>
      </c>
      <c r="F63" s="14" t="n">
        <f aca="false">+HOS_PABLO_VI!F68+'ECSA '!F68+'HOSTUN '!F68+'EEEB '!F68+'HDA '!F67+'ETB '!F67+'EAAB '!F67+DAMA!F67+'LOTERIA '!F67+'FGAA '!F67+'HOSRAFU '!F67+'HOSCO '!F67+'HOSUSM '!F67+'HOSENG '!F67+'TERTRA '!F67+'IDU '!F67+'STT '!F67+TRAMIL!F67+CVP!F67+UNIDIS!F74+FPP!F66+'SISE '!F65+'FFDS '!F65+FER!F65+FOPAE!F65+'CANCAP '!F65</f>
        <v>0</v>
      </c>
      <c r="G63" s="14" t="n">
        <f aca="false">+HOS_PABLO_VI!G68+'ECSA '!G68+'HOSTUN '!G68+'EEEB '!G68+'HDA '!G67+'ETB '!G67+'EAAB '!G67+DAMA!G67+'LOTERIA '!G67+'FGAA '!G67+'HOSRAFU '!G67+'HOSCO '!G67+'HOSUSM '!G67+'HOSENG '!G67+'TERTRA '!G67+'IDU '!G67+'STT '!G67+TRAMIL!G67+CVP!G67+UNIDIS!G74+FPP!G66+'SISE '!G65+'FFDS '!G65+FER!G65+FOPAE!G65+'CANCAP '!G65</f>
        <v>0</v>
      </c>
      <c r="H63" s="14" t="n">
        <f aca="false">+HOS_PABLO_VI!H68+'ECSA '!H68+'HOSTUN '!H68+'EEEB '!H68+'HDA '!H67+'ETB '!H67+'EAAB '!H67+DAMA!H67+'LOTERIA '!H67+'FGAA '!H67+'HOSRAFU '!H67+'HOSCO '!H67+'HOSUSM '!H67+'HOSENG '!H67+'TERTRA '!H67+'IDU '!H67+'STT '!H67+TRAMIL!H67+CVP!H67+UNIDIS!H74+FPP!H66+'SISE '!H65+'FFDS '!H65+FER!H65+FOPAE!H65+'CANCAP '!H65</f>
        <v>0</v>
      </c>
      <c r="I63" s="14" t="n">
        <f aca="false">+HOS_PABLO_VI!I68+'ECSA '!I68+'HOSTUN '!I68+'EEEB '!I68+'HDA '!I67+'ETB '!I67+'EAAB '!I67+DAMA!I67+'LOTERIA '!I67+'FGAA '!I67+'HOSRAFU '!I67+'HOSCO '!I67+'HOSUSM '!I67+'HOSENG '!I67+'TERTRA '!I67+'IDU '!I67+'STT '!I67+TRAMIL!I67+CVP!I67+UNIDIS!I74+FPP!I66+'SISE '!I65+'FFDS '!I65+FER!I65+FOPAE!I65+'CANCAP '!I65</f>
        <v>0</v>
      </c>
      <c r="J63" s="14" t="n">
        <f aca="false">+HOS_PABLO_VI!J68+'ECSA '!J68+'HOSTUN '!J68+'EEEB '!J68+'HDA '!J67+'ETB '!J67+'EAAB '!J67+DAMA!J67+'LOTERIA '!J67+'FGAA '!J67+'HOSRAFU '!J67+'HOSCO '!J67+'HOSUSM '!J67+'HOSENG '!J67+'TERTRA '!J67+'IDU '!J67+'STT '!J67+TRAMIL!J67+CVP!J67+UNIDIS!J74+FPP!J66+'SISE '!J65+'FFDS '!J65+FER!J65+FOPAE!J65+'CANCAP '!J65</f>
        <v>0</v>
      </c>
      <c r="K63" s="14" t="n">
        <f aca="false">+HOS_PABLO_VI!J68+'ECSA '!J68+'HOSTUN '!J68+'EEEB '!J68+'HDA '!J67+'ETB '!K67+'EAAB '!J67+DAMA!J67+'LOTERIA '!J67+'FGAA '!J67+'HOSRAFU '!J67+'HOSCO '!J67+'HOSUSM '!J67+'HOSENG '!J67+'TERTRA '!J67+'IDU '!J67+'STT '!J67+TRAMIL!J67+CVP!J67+UNIDIS!J74+FPP!J66+'SISE '!J65+'FFDS '!J65+FER!J65+FOPAE!J65+'CANCAP '!J65</f>
        <v>0</v>
      </c>
      <c r="L63" s="15" t="n">
        <f aca="false">SUM(B63:K63)</f>
        <v>95</v>
      </c>
      <c r="M63" s="16" t="n">
        <f aca="false">L63/$L$67</f>
        <v>0.000116198285647188</v>
      </c>
    </row>
    <row r="64" customFormat="false" ht="12.75" hidden="false" customHeight="false" outlineLevel="0" collapsed="false">
      <c r="A64" s="13" t="s">
        <v>75</v>
      </c>
      <c r="B64" s="14" t="n">
        <f aca="false">+HOS_PABLO_VI!B69+'ECSA '!B69+'HOSTUN '!B69+'EEEB '!B69+'HDA '!B68+'ETB '!B68+'EAAB '!B68+DAMA!B68+'LOTERIA '!B68+'FGAA '!B68+'HOSRAFU '!B68+'HOSCO '!B68+'HOSUSM '!B68+'HOSENG '!B68+'TERTRA '!B68+'IDU '!B68+'STT '!B68+TRAMIL!B68+CVP!B68+UNIDIS!B75+FPP!B67+'SISE '!B66+'FFDS '!B66+FER!B66+FOPAE!B66+'CANCAP '!B66</f>
        <v>0</v>
      </c>
      <c r="C64" s="14" t="n">
        <f aca="false">+HOS_PABLO_VI!C69+'ECSA '!C69+'HOSTUN '!C69+'EEEB '!C69+'HDA '!C68+'ETB '!C68+'EAAB '!C68+DAMA!C68+'LOTERIA '!C68+'FGAA '!C68+'HOSRAFU '!C68+'HOSCO '!C68+'HOSUSM '!C68+'HOSENG '!C68+'TERTRA '!C68+'IDU '!C68+'STT '!C68+TRAMIL!C68+CVP!C68+UNIDIS!C75+FPP!C67+'SISE '!C66+'FFDS '!C66+FER!C66+FOPAE!C66+'CANCAP '!C66</f>
        <v>50</v>
      </c>
      <c r="D64" s="14" t="n">
        <f aca="false">+HOS_PABLO_VI!D69+'ECSA '!D69+'HOSTUN '!D69+'EEEB '!D69+'HDA '!D68+'ETB '!D68+'EAAB '!D68+DAMA!D68+'LOTERIA '!D68+'FGAA '!D68+'HOSRAFU '!D68+'HOSCO '!D68+'HOSUSM '!D68+'HOSENG '!D68+'TERTRA '!D68+'IDU '!D68+'STT '!D68+TRAMIL!D68+CVP!D68+UNIDIS!D75+FPP!D67+'SISE '!D66+'FFDS '!D66+FER!D66+FOPAE!D66+'CANCAP '!D66</f>
        <v>0</v>
      </c>
      <c r="E64" s="14" t="n">
        <f aca="false">+HOS_PABLO_VI!E69+'ECSA '!E69+'HOSTUN '!E69+'EEEB '!E69+'HDA '!E68+'ETB '!E68+'EAAB '!E68+DAMA!E68+'LOTERIA '!E68+'FGAA '!E68+'HOSRAFU '!E68+'HOSCO '!E68+'HOSUSM '!E68+'HOSENG '!E68+'TERTRA '!E68+'IDU '!E68+'STT '!E68+TRAMIL!E68+CVP!E68+UNIDIS!E75+FPP!E67+'SISE '!E66+'FFDS '!E66+FER!E66+FOPAE!E66+'CANCAP '!E66</f>
        <v>0</v>
      </c>
      <c r="F64" s="14" t="n">
        <f aca="false">+HOS_PABLO_VI!F69+'ECSA '!F69+'HOSTUN '!F69+'EEEB '!F69+'HDA '!F68+'ETB '!F68+'EAAB '!F68+DAMA!F68+'LOTERIA '!F68+'FGAA '!F68+'HOSRAFU '!F68+'HOSCO '!F68+'HOSUSM '!F68+'HOSENG '!F68+'TERTRA '!F68+'IDU '!F68+'STT '!F68+TRAMIL!F68+CVP!F68+UNIDIS!F75+FPP!F67+'SISE '!F66+'FFDS '!F66+FER!F66+FOPAE!F66+'CANCAP '!F66</f>
        <v>0</v>
      </c>
      <c r="G64" s="14" t="n">
        <f aca="false">+HOS_PABLO_VI!G69+'ECSA '!G69+'HOSTUN '!G69+'EEEB '!G69+'HDA '!G68+'ETB '!G68+'EAAB '!G68+DAMA!G68+'LOTERIA '!G68+'FGAA '!G68+'HOSRAFU '!G68+'HOSCO '!G68+'HOSUSM '!G68+'HOSENG '!G68+'TERTRA '!G68+'IDU '!G68+'STT '!G68+TRAMIL!G68+CVP!G68+UNIDIS!G75+FPP!G67+'SISE '!G66+'FFDS '!G66+FER!G66+FOPAE!G66+'CANCAP '!G66</f>
        <v>0</v>
      </c>
      <c r="H64" s="14" t="n">
        <f aca="false">+HOS_PABLO_VI!H69+'ECSA '!H69+'HOSTUN '!H69+'EEEB '!H69+'HDA '!H68+'ETB '!H68+'EAAB '!H68+DAMA!H68+'LOTERIA '!H68+'FGAA '!H68+'HOSRAFU '!H68+'HOSCO '!H68+'HOSUSM '!H68+'HOSENG '!H68+'TERTRA '!H68+'IDU '!H68+'STT '!H68+TRAMIL!H68+CVP!H68+UNIDIS!H75+FPP!H67+'SISE '!H66+'FFDS '!H66+FER!H66+FOPAE!H66+'CANCAP '!H66</f>
        <v>0</v>
      </c>
      <c r="I64" s="14" t="n">
        <f aca="false">+HOS_PABLO_VI!I69+'ECSA '!I69+'HOSTUN '!I69+'EEEB '!I69+'HDA '!I68+'ETB '!I68+'EAAB '!I68+DAMA!I68+'LOTERIA '!I68+'FGAA '!I68+'HOSRAFU '!I68+'HOSCO '!I68+'HOSUSM '!I68+'HOSENG '!I68+'TERTRA '!I68+'IDU '!I68+'STT '!I68+TRAMIL!I68+CVP!I68+UNIDIS!I75+FPP!I67+'SISE '!I66+'FFDS '!I66+FER!I66+FOPAE!I66+'CANCAP '!I66</f>
        <v>0</v>
      </c>
      <c r="J64" s="14" t="n">
        <f aca="false">+HOS_PABLO_VI!J69+'ECSA '!J69+'HOSTUN '!J69+'EEEB '!J69+'HDA '!J68+'ETB '!J68+'EAAB '!J68+DAMA!J68+'LOTERIA '!J68+'FGAA '!J68+'HOSRAFU '!J68+'HOSCO '!J68+'HOSUSM '!J68+'HOSENG '!J68+'TERTRA '!J68+'IDU '!J68+'STT '!J68+TRAMIL!J68+CVP!J68+UNIDIS!J75+FPP!J67+'SISE '!J66+'FFDS '!J66+FER!J66+FOPAE!J66+'CANCAP '!J66</f>
        <v>0</v>
      </c>
      <c r="K64" s="14" t="n">
        <f aca="false">+HOS_PABLO_VI!J69+'ECSA '!J69+'HOSTUN '!J69+'EEEB '!J69+'HDA '!J68+'ETB '!K68+'EAAB '!J68+DAMA!J68+'LOTERIA '!J68+'FGAA '!J68+'HOSRAFU '!J68+'HOSCO '!J68+'HOSUSM '!J68+'HOSENG '!J68+'TERTRA '!J68+'IDU '!J68+'STT '!J68+TRAMIL!J68+CVP!J68+UNIDIS!J75+FPP!J67+'SISE '!J66+'FFDS '!J66+FER!J66+FOPAE!J66+'CANCAP '!J66</f>
        <v>0</v>
      </c>
      <c r="L64" s="15" t="n">
        <f aca="false">SUM(B64:K64)</f>
        <v>50</v>
      </c>
      <c r="M64" s="16" t="n">
        <f aca="false">L64/$L$67</f>
        <v>6.11569924458883E-005</v>
      </c>
    </row>
    <row r="65" customFormat="false" ht="12.75" hidden="false" customHeight="false" outlineLevel="0" collapsed="false">
      <c r="A65" s="13" t="s">
        <v>76</v>
      </c>
      <c r="B65" s="14" t="n">
        <f aca="false">+HOS_PABLO_VI!B70+'ECSA '!B70+'HOSTUN '!B70+'EEEB '!B70+'HDA '!B69+'ETB '!B69+'EAAB '!B69+DAMA!B69+'LOTERIA '!B69+'FGAA '!B69+'HOSRAFU '!B69+'HOSCO '!B69+'HOSUSM '!B69+'HOSENG '!B69+'TERTRA '!B69+'IDU '!B69+'STT '!B69+TRAMIL!B69+CVP!B69+UNIDIS!B76+FPP!B68+'SISE '!B67+'FFDS '!B67+FER!B67+FOPAE!B67+'CANCAP '!B67</f>
        <v>0</v>
      </c>
      <c r="C65" s="14" t="n">
        <f aca="false">+HOS_PABLO_VI!C70+'ECSA '!C70+'HOSTUN '!C70+'EEEB '!C70+'HDA '!C69+'ETB '!C69+'EAAB '!C69+DAMA!C69+'LOTERIA '!C69+'FGAA '!C69+'HOSRAFU '!C69+'HOSCO '!C69+'HOSUSM '!C69+'HOSENG '!C69+'TERTRA '!C69+'IDU '!C69+'STT '!C69+TRAMIL!C69+CVP!C69+UNIDIS!C76+FPP!C68+'SISE '!C67+'FFDS '!C67+FER!C67+FOPAE!C67+'CANCAP '!C67</f>
        <v>9097</v>
      </c>
      <c r="D65" s="14" t="n">
        <f aca="false">+HOS_PABLO_VI!D70+'ECSA '!D70+'HOSTUN '!D70+'EEEB '!D70+'HDA '!D69+'ETB '!D69+'EAAB '!D69+DAMA!D69+'LOTERIA '!D69+'FGAA '!D69+'HOSRAFU '!D69+'HOSCO '!D69+'HOSUSM '!D69+'HOSENG '!D69+'TERTRA '!D69+'IDU '!D69+'STT '!D69+TRAMIL!D69+CVP!D69+UNIDIS!D76+FPP!D68+'SISE '!D67+'FFDS '!D67+FER!D67+FOPAE!D67+'CANCAP '!D67</f>
        <v>0</v>
      </c>
      <c r="E65" s="14" t="n">
        <f aca="false">+HOS_PABLO_VI!E70+'ECSA '!E70+'HOSTUN '!E70+'EEEB '!E70+'HDA '!E69+'ETB '!E69+'EAAB '!E69+DAMA!E69+'LOTERIA '!E69+'FGAA '!E69+'HOSRAFU '!E69+'HOSCO '!E69+'HOSUSM '!E69+'HOSENG '!E69+'TERTRA '!E69+'IDU '!E69+'STT '!E69+TRAMIL!E69+CVP!E69+UNIDIS!E76+FPP!E68+'SISE '!E67+'FFDS '!E67+FER!E67+FOPAE!E67+'CANCAP '!E67</f>
        <v>0</v>
      </c>
      <c r="F65" s="14" t="n">
        <f aca="false">+HOS_PABLO_VI!F70+'ECSA '!F70+'HOSTUN '!F70+'EEEB '!F70+'HDA '!F69+'ETB '!F69+'EAAB '!F69+DAMA!F69+'LOTERIA '!F69+'FGAA '!F69+'HOSRAFU '!F69+'HOSCO '!F69+'HOSUSM '!F69+'HOSENG '!F69+'TERTRA '!F69+'IDU '!F69+'STT '!F69+TRAMIL!F69+CVP!F69+UNIDIS!F76+FPP!F68+'SISE '!F67+'FFDS '!F67+FER!F67+FOPAE!F67+'CANCAP '!F67</f>
        <v>0</v>
      </c>
      <c r="G65" s="14" t="n">
        <f aca="false">+HOS_PABLO_VI!G70+'ECSA '!G70+'HOSTUN '!G70+'EEEB '!G70+'HDA '!G69+'ETB '!G69+'EAAB '!G69+DAMA!G69+'LOTERIA '!G69+'FGAA '!G69+'HOSRAFU '!G69+'HOSCO '!G69+'HOSUSM '!G69+'HOSENG '!G69+'TERTRA '!G69+'IDU '!G69+'STT '!G69+TRAMIL!G69+CVP!G69+UNIDIS!G76+FPP!G68+'SISE '!G67+'FFDS '!G67+FER!G67+FOPAE!G67+'CANCAP '!G67</f>
        <v>0</v>
      </c>
      <c r="H65" s="14" t="n">
        <f aca="false">+HOS_PABLO_VI!H70+'ECSA '!H70+'HOSTUN '!H70+'EEEB '!H70+'HDA '!H69+'ETB '!H69+'EAAB '!H69+DAMA!H69+'LOTERIA '!H69+'FGAA '!H69+'HOSRAFU '!H69+'HOSCO '!H69+'HOSUSM '!H69+'HOSENG '!H69+'TERTRA '!H69+'IDU '!H69+'STT '!H69+TRAMIL!H69+CVP!H69+UNIDIS!H76+FPP!H68+'SISE '!H67+'FFDS '!H67+FER!H67+FOPAE!H67+'CANCAP '!H67</f>
        <v>0</v>
      </c>
      <c r="I65" s="14" t="n">
        <f aca="false">+HOS_PABLO_VI!I70+'ECSA '!I70+'HOSTUN '!I70+'EEEB '!I70+'HDA '!I69+'ETB '!I69+'EAAB '!I69+DAMA!I69+'LOTERIA '!I69+'FGAA '!I69+'HOSRAFU '!I69+'HOSCO '!I69+'HOSUSM '!I69+'HOSENG '!I69+'TERTRA '!I69+'IDU '!I69+'STT '!I69+TRAMIL!I69+CVP!I69+UNIDIS!I76+FPP!I68+'SISE '!I67+'FFDS '!I67+FER!I67+FOPAE!I67+'CANCAP '!I67</f>
        <v>0</v>
      </c>
      <c r="J65" s="14" t="n">
        <f aca="false">+HOS_PABLO_VI!J70+'ECSA '!J70+'HOSTUN '!J70+'EEEB '!J70+'HDA '!J69+'ETB '!J69+'EAAB '!J69+DAMA!J69+'LOTERIA '!J69+'FGAA '!J69+'HOSRAFU '!J69+'HOSCO '!J69+'HOSUSM '!J69+'HOSENG '!J69+'TERTRA '!J69+'IDU '!J69+'STT '!J69+TRAMIL!J69+CVP!J69+UNIDIS!J76+FPP!J68+'SISE '!J67+'FFDS '!J67+FER!J67+FOPAE!J67+'CANCAP '!J67</f>
        <v>0</v>
      </c>
      <c r="K65" s="14" t="n">
        <f aca="false">+HOS_PABLO_VI!J70+'ECSA '!J70+'HOSTUN '!J70+'EEEB '!J70+'HDA '!J69+'ETB '!K69+'EAAB '!J69+DAMA!J69+'LOTERIA '!J69+'FGAA '!J69+'HOSRAFU '!J69+'HOSCO '!J69+'HOSUSM '!J69+'HOSENG '!J69+'TERTRA '!J69+'IDU '!J69+'STT '!J69+TRAMIL!J69+CVP!J69+UNIDIS!J76+FPP!J68+'SISE '!J67+'FFDS '!J67+FER!J67+FOPAE!J67+'CANCAP '!J67</f>
        <v>0</v>
      </c>
      <c r="L65" s="15" t="n">
        <f aca="false">SUM(B65:K65)</f>
        <v>9097</v>
      </c>
      <c r="M65" s="16" t="n">
        <f aca="false">L65/$L$67</f>
        <v>0.0111269032056049</v>
      </c>
    </row>
    <row r="66" customFormat="false" ht="12.75" hidden="false" customHeight="false" outlineLevel="0" collapsed="false">
      <c r="A66" s="13" t="s">
        <v>77</v>
      </c>
      <c r="B66" s="14" t="n">
        <f aca="false">+HOS_PABLO_VI!B71+'ECSA '!B71+'HOSTUN '!B71+'EEEB '!B71+'HDA '!B70+'ETB '!B70+'EAAB '!B70+DAMA!B70+'LOTERIA '!B70+'FGAA '!B70+'HOSRAFU '!B70+'HOSCO '!B70+'HOSUSM '!B70+'HOSENG '!B70+'TERTRA '!B70+'IDU '!B70+'STT '!B70+TRAMIL!B70+CVP!B70+UNIDIS!B77+FPP!B69+'SISE '!B68+'FFDS '!B68+FER!B68+FOPAE!B68+'CANCAP '!B68+'HOS S.CLARA'!B71</f>
        <v>2</v>
      </c>
      <c r="C66" s="14" t="n">
        <f aca="false">+HOS_PABLO_VI!C71+'ECSA '!C71+'HOSTUN '!C71+'EEEB '!C71+'HDA '!C70+'ETB '!C70+'EAAB '!C70+DAMA!C70+'LOTERIA '!C70+'FGAA '!C70+'HOSRAFU '!C70+'HOSCO '!C70+'HOSUSM '!C70+'HOSENG '!C70+'TERTRA '!C70+'IDU '!C70+'STT '!C70+TRAMIL!C70+CVP!C70+UNIDIS!C77+FPP!C69+'SISE '!C68+'FFDS '!C68+FER!C68+FOPAE!C68+'CANCAP '!C68</f>
        <v>0</v>
      </c>
      <c r="D66" s="14" t="n">
        <f aca="false">+HOS_PABLO_VI!D71+'ECSA '!D71+'HOSTUN '!D71+'EEEB '!D71+'HDA '!D70+'ETB '!D70+'EAAB '!D70+DAMA!D70+'LOTERIA '!D70+'FGAA '!D70+'HOSRAFU '!D70+'HOSCO '!D70+'HOSUSM '!D70+'HOSENG '!D70+'TERTRA '!D70+'IDU '!D70+'STT '!D70+TRAMIL!D70+CVP!D70+UNIDIS!D77+FPP!D69+'SISE '!D68+'FFDS '!D68+FER!D68+FOPAE!D68+'CANCAP '!D68</f>
        <v>0</v>
      </c>
      <c r="E66" s="14" t="n">
        <f aca="false">+HOS_PABLO_VI!E71+'ECSA '!E71+'HOSTUN '!E71+'EEEB '!E71+'HDA '!E70+'ETB '!E70+'EAAB '!E70+DAMA!E70+'LOTERIA '!E70+'FGAA '!E70+'HOSRAFU '!E70+'HOSCO '!E70+'HOSUSM '!E70+'HOSENG '!E70+'TERTRA '!E70+'IDU '!E70+'STT '!E70+TRAMIL!E70+CVP!E70+UNIDIS!E77+FPP!E69+'SISE '!E68+'FFDS '!E68+FER!E68+FOPAE!E68+'CANCAP '!E68</f>
        <v>0</v>
      </c>
      <c r="F66" s="14" t="n">
        <f aca="false">+HOS_PABLO_VI!F71+'ECSA '!F71+'HOSTUN '!F71+'EEEB '!F71+'HDA '!F70+'ETB '!F70+'EAAB '!F70+DAMA!F70+'LOTERIA '!F70+'FGAA '!F70+'HOSRAFU '!F70+'HOSCO '!F70+'HOSUSM '!F70+'HOSENG '!F70+'TERTRA '!F70+'IDU '!F70+'STT '!F70+TRAMIL!F70+CVP!F70+UNIDIS!F77+FPP!F69+'SISE '!F68+'FFDS '!F68+FER!F68+FOPAE!F68+'CANCAP '!F68</f>
        <v>0</v>
      </c>
      <c r="G66" s="14" t="n">
        <f aca="false">+HOS_PABLO_VI!G71+'ECSA '!G71+'HOSTUN '!G71+'EEEB '!G71+'HDA '!G70+'ETB '!G70+'EAAB '!G70+DAMA!G70+'LOTERIA '!G70+'FGAA '!G70+'HOSRAFU '!G70+'HOSCO '!G70+'HOSUSM '!G70+'HOSENG '!G70+'TERTRA '!G70+'IDU '!G70+'STT '!G70+TRAMIL!G70+CVP!G70+UNIDIS!G77+FPP!G69+'SISE '!G68+'FFDS '!G68+FER!G68+FOPAE!G68+'CANCAP '!G68</f>
        <v>0</v>
      </c>
      <c r="H66" s="14" t="n">
        <f aca="false">+HOS_PABLO_VI!H71+'ECSA '!H71+'HOSTUN '!H71+'EEEB '!H71+'HDA '!H70+'ETB '!H70+'EAAB '!H70+DAMA!H70+'LOTERIA '!H70+'FGAA '!H70+'HOSRAFU '!H70+'HOSCO '!H70+'HOSUSM '!H70+'HOSENG '!H70+'TERTRA '!H70+'IDU '!H70+'STT '!H70+TRAMIL!H70+CVP!H70+UNIDIS!H77+FPP!H69+'SISE '!H68+'FFDS '!H68+FER!H68+FOPAE!H68+'CANCAP '!H68</f>
        <v>0</v>
      </c>
      <c r="I66" s="14" t="n">
        <f aca="false">+HOS_PABLO_VI!I71+'ECSA '!I71+'HOSTUN '!I71+'EEEB '!I71+'HDA '!I70+'ETB '!I70+'EAAB '!I70+DAMA!I70+'LOTERIA '!I70+'FGAA '!I70+'HOSRAFU '!I70+'HOSCO '!I70+'HOSUSM '!I70+'HOSENG '!I70+'TERTRA '!I70+'IDU '!I70+'STT '!I70+TRAMIL!I70+CVP!I70+UNIDIS!I77+FPP!I69+'SISE '!I68+'FFDS '!I68+FER!I68+FOPAE!I68+'CANCAP '!I68</f>
        <v>0</v>
      </c>
      <c r="J66" s="14" t="n">
        <f aca="false">+HOS_PABLO_VI!J71+'ECSA '!J71+'HOSTUN '!J71+'EEEB '!J71+'HDA '!J70+'ETB '!J70+'EAAB '!J70+DAMA!J70+'LOTERIA '!J70+'FGAA '!J70+'HOSRAFU '!J70+'HOSCO '!J70+'HOSUSM '!J70+'HOSENG '!J70+'TERTRA '!J70+'IDU '!J70+'STT '!J70+TRAMIL!J70+CVP!J70+UNIDIS!J77+FPP!J69+'SISE '!J68+'FFDS '!J68+FER!J68+FOPAE!J68+'CANCAP '!J68</f>
        <v>0</v>
      </c>
      <c r="K66" s="14" t="n">
        <f aca="false">+HOS_PABLO_VI!K71+'ECSA '!K71+'HOSTUN '!K71+'EEEB '!K71+'HDA '!K70+'ETB '!K70+'EAAB '!K70+DAMA!K70+'LOTERIA '!K70+'FGAA '!K70+'HOSRAFU '!K70+'HOSCO '!K70+'HOSUSM '!K70+'HOSENG '!K70+'TERTRA '!K70+'IDU '!K70+'STT '!K70+TRAMIL!K70+CVP!K70+UNIDIS!K77+FPP!K69+'SISE '!K68+'FFDS '!K68+FER!K68+FOPAE!K68+'CANCAP '!K68</f>
        <v>0</v>
      </c>
      <c r="L66" s="15" t="n">
        <f aca="false">SUM(B66:K66)</f>
        <v>2</v>
      </c>
      <c r="M66" s="16" t="n">
        <f aca="false">L66/$L$67</f>
        <v>2.44627969783553E-006</v>
      </c>
    </row>
    <row r="67" s="21" customFormat="true" ht="12.75" hidden="false" customHeight="false" outlineLevel="0" collapsed="false">
      <c r="A67" s="19" t="s">
        <v>78</v>
      </c>
      <c r="B67" s="15" t="n">
        <f aca="false">SUM(B17:B66)</f>
        <v>430550</v>
      </c>
      <c r="C67" s="15" t="n">
        <f aca="false">SUM(C17:C66)</f>
        <v>237040</v>
      </c>
      <c r="D67" s="15" t="n">
        <f aca="false">SUM(D17:D66)</f>
        <v>4374</v>
      </c>
      <c r="E67" s="15" t="n">
        <f aca="false">SUM(E17:E66)</f>
        <v>122647</v>
      </c>
      <c r="F67" s="15" t="n">
        <f aca="false">SUM(F17:F66)</f>
        <v>4377</v>
      </c>
      <c r="G67" s="15" t="n">
        <f aca="false">SUM(G17:G66)</f>
        <v>18580</v>
      </c>
      <c r="H67" s="15" t="n">
        <f aca="false">SUM(H17:H66)</f>
        <v>0</v>
      </c>
      <c r="I67" s="15" t="n">
        <f aca="false">SUM(I17:I66)</f>
        <v>0</v>
      </c>
      <c r="J67" s="15" t="n">
        <f aca="false">SUM(J17:J66)</f>
        <v>0</v>
      </c>
      <c r="K67" s="15" t="n">
        <f aca="false">SUM(K17:K66)</f>
        <v>0</v>
      </c>
      <c r="L67" s="15" t="n">
        <f aca="false">SUM(L17:L66)</f>
        <v>817568</v>
      </c>
      <c r="M67" s="20" t="n">
        <f aca="false">SUM(M17:M65)</f>
        <v>0.999997553720302</v>
      </c>
      <c r="O67" s="22"/>
    </row>
    <row r="68" s="21" customFormat="true" ht="12.75" hidden="false" customHeight="false" outlineLevel="0" collapsed="false">
      <c r="A68" s="19" t="s">
        <v>27</v>
      </c>
      <c r="B68" s="20" t="n">
        <f aca="false">B67/$L$67</f>
        <v>0.526622861951544</v>
      </c>
      <c r="C68" s="20" t="n">
        <f aca="false">C67/$L$67</f>
        <v>0.289933069787467</v>
      </c>
      <c r="D68" s="20" t="n">
        <f aca="false">D67/$L$67</f>
        <v>0.00535001369916631</v>
      </c>
      <c r="E68" s="20" t="n">
        <f aca="false">E67/$L$67</f>
        <v>0.150014433050217</v>
      </c>
      <c r="F68" s="23" t="n">
        <f aca="false">F67/$L$67</f>
        <v>0.00535368311871306</v>
      </c>
      <c r="G68" s="20" t="n">
        <f aca="false">G67/$L$67</f>
        <v>0.0227259383928921</v>
      </c>
      <c r="H68" s="20" t="n">
        <f aca="false">H67/$L$67</f>
        <v>0</v>
      </c>
      <c r="I68" s="20" t="n">
        <f aca="false">I67/$L$67</f>
        <v>0</v>
      </c>
      <c r="J68" s="20" t="n">
        <f aca="false">J67/$L$67</f>
        <v>0</v>
      </c>
      <c r="K68" s="20" t="n">
        <f aca="false">K67/$L$67</f>
        <v>0</v>
      </c>
      <c r="L68" s="20" t="n">
        <f aca="false">L67/$L$67</f>
        <v>1</v>
      </c>
      <c r="M68" s="24"/>
    </row>
    <row r="69" s="21" customFormat="true" ht="12.75" hidden="false" customHeight="fals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</row>
    <row r="70" s="21" customFormat="true" ht="12.7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</row>
    <row r="71" s="21" customFormat="true" ht="12.75" hidden="false" customHeight="false" outlineLevel="0" collapsed="false">
      <c r="A71" s="0"/>
      <c r="B71" s="0"/>
      <c r="C71" s="1" t="s">
        <v>0</v>
      </c>
      <c r="D71" s="1"/>
      <c r="E71" s="0"/>
      <c r="F71" s="0"/>
      <c r="G71" s="0"/>
      <c r="H71" s="0"/>
      <c r="I71" s="0"/>
      <c r="J71" s="26"/>
      <c r="K71" s="26"/>
      <c r="L71" s="26"/>
      <c r="M71" s="26"/>
      <c r="N71" s="26"/>
      <c r="O71" s="27"/>
    </row>
    <row r="72" s="21" customFormat="true" ht="12.75" hidden="false" customHeight="false" outlineLevel="0" collapsed="false">
      <c r="A72" s="0" t="s">
        <v>1</v>
      </c>
      <c r="B72" s="0"/>
      <c r="C72" s="0"/>
      <c r="D72" s="0"/>
      <c r="E72" s="0"/>
      <c r="F72" s="0"/>
      <c r="G72" s="0"/>
      <c r="H72" s="0"/>
      <c r="I72" s="0"/>
      <c r="J72" s="26"/>
      <c r="K72" s="26"/>
      <c r="L72" s="26"/>
      <c r="M72" s="26"/>
      <c r="N72" s="26"/>
      <c r="O72" s="27"/>
    </row>
    <row r="73" s="21" customFormat="true" ht="12.75" hidden="false" customHeight="false" outlineLevel="0" collapsed="false">
      <c r="A73" s="0" t="s">
        <v>2</v>
      </c>
      <c r="B73" s="0"/>
      <c r="C73" s="0"/>
      <c r="D73" s="0"/>
      <c r="E73" s="0"/>
      <c r="F73" s="0"/>
      <c r="G73" s="0"/>
      <c r="H73" s="0"/>
      <c r="I73" s="0"/>
      <c r="J73" s="26"/>
      <c r="K73" s="26"/>
      <c r="L73" s="26"/>
      <c r="M73" s="26"/>
      <c r="N73" s="26"/>
      <c r="O73" s="27"/>
    </row>
    <row r="74" s="21" customFormat="true" ht="12.75" hidden="false" customHeight="false" outlineLevel="0" collapsed="false">
      <c r="A74" s="0" t="s">
        <v>3</v>
      </c>
      <c r="B74" s="0"/>
      <c r="C74" s="0"/>
      <c r="D74" s="0"/>
      <c r="E74" s="0"/>
      <c r="F74" s="0"/>
      <c r="G74" s="0"/>
      <c r="H74" s="0"/>
      <c r="I74" s="0"/>
      <c r="J74" s="26"/>
      <c r="K74" s="26"/>
      <c r="L74" s="26"/>
      <c r="M74" s="26"/>
      <c r="N74" s="26"/>
      <c r="O74" s="27"/>
    </row>
    <row r="75" s="21" customFormat="true" ht="13.5" hidden="false" customHeight="true" outlineLevel="0" collapsed="false">
      <c r="A75" s="0" t="s">
        <v>4</v>
      </c>
      <c r="B75" s="0"/>
      <c r="C75" s="0"/>
      <c r="D75" s="0"/>
      <c r="E75" s="0"/>
      <c r="F75" s="0"/>
      <c r="G75" s="0"/>
      <c r="H75" s="0"/>
      <c r="I75" s="0"/>
      <c r="J75" s="26"/>
      <c r="K75" s="26"/>
      <c r="L75" s="26"/>
      <c r="M75" s="26"/>
      <c r="N75" s="26"/>
      <c r="O75" s="26"/>
      <c r="P75" s="26"/>
      <c r="Q75" s="26"/>
      <c r="R75" s="27"/>
    </row>
    <row r="76" s="21" customFormat="true" ht="13.5" hidden="false" customHeight="true" outlineLevel="0" collapsed="false">
      <c r="A76" s="0" t="s">
        <v>5</v>
      </c>
      <c r="B76" s="0"/>
      <c r="C76" s="0"/>
      <c r="D76" s="0"/>
      <c r="E76" s="0"/>
      <c r="F76" s="0"/>
      <c r="G76" s="0"/>
      <c r="H76" s="0"/>
      <c r="I76" s="0"/>
      <c r="J76" s="26"/>
      <c r="K76" s="26"/>
      <c r="L76" s="26"/>
      <c r="M76" s="26"/>
      <c r="N76" s="26"/>
      <c r="O76" s="26"/>
      <c r="P76" s="26"/>
      <c r="Q76" s="26"/>
      <c r="R76" s="27"/>
    </row>
    <row r="77" s="21" customFormat="true" ht="13.5" hidden="false" customHeight="true" outlineLevel="0" collapsed="false">
      <c r="A77" s="0" t="s">
        <v>6</v>
      </c>
      <c r="B77" s="0"/>
      <c r="C77" s="0"/>
      <c r="D77" s="0"/>
      <c r="E77" s="0"/>
      <c r="F77" s="0"/>
      <c r="G77" s="0"/>
      <c r="H77" s="0"/>
      <c r="I77" s="0"/>
      <c r="J77" s="26"/>
      <c r="K77" s="26"/>
      <c r="L77" s="26"/>
      <c r="M77" s="26"/>
      <c r="N77" s="26"/>
      <c r="O77" s="26"/>
      <c r="P77" s="26"/>
      <c r="Q77" s="26"/>
      <c r="R77" s="27"/>
    </row>
    <row r="78" s="21" customFormat="true" ht="13.5" hidden="false" customHeight="true" outlineLevel="0" collapsed="false">
      <c r="A78" s="0" t="s">
        <v>7</v>
      </c>
      <c r="B78" s="0"/>
      <c r="C78" s="0"/>
      <c r="D78" s="0"/>
      <c r="E78" s="0"/>
      <c r="F78" s="0"/>
      <c r="G78" s="0"/>
      <c r="H78" s="0"/>
      <c r="I78" s="0"/>
      <c r="J78" s="26"/>
      <c r="K78" s="26"/>
      <c r="L78" s="26"/>
      <c r="M78" s="26"/>
      <c r="N78" s="26"/>
      <c r="O78" s="26"/>
      <c r="P78" s="26"/>
      <c r="Q78" s="26"/>
      <c r="R78" s="27"/>
    </row>
    <row r="79" s="21" customFormat="true" ht="13.5" hidden="false" customHeight="true" outlineLevel="0" collapsed="false">
      <c r="A79" s="0" t="s">
        <v>8</v>
      </c>
      <c r="B79" s="0"/>
      <c r="C79" s="0"/>
      <c r="D79" s="0"/>
      <c r="E79" s="0"/>
      <c r="F79" s="0"/>
      <c r="G79" s="0"/>
      <c r="H79" s="0"/>
      <c r="I79" s="0"/>
      <c r="J79" s="26"/>
      <c r="K79" s="26"/>
      <c r="L79" s="26"/>
      <c r="M79" s="26"/>
      <c r="N79" s="26"/>
      <c r="O79" s="26"/>
      <c r="P79" s="26"/>
      <c r="Q79" s="26"/>
      <c r="R79" s="27"/>
    </row>
    <row r="80" s="21" customFormat="true" ht="12.75" hidden="false" customHeight="fals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7"/>
    </row>
    <row r="81" s="21" customFormat="true" ht="15.75" hidden="false" customHeight="false" outlineLevel="0" collapsed="false">
      <c r="A81" s="28" t="s">
        <v>9</v>
      </c>
      <c r="B81" s="28"/>
      <c r="C81" s="28"/>
      <c r="D81" s="28"/>
      <c r="E81" s="28"/>
      <c r="F81" s="28"/>
      <c r="G81" s="28"/>
      <c r="H81" s="28"/>
      <c r="I81" s="28"/>
      <c r="J81" s="29"/>
      <c r="K81" s="29"/>
      <c r="L81" s="29"/>
      <c r="M81" s="29"/>
      <c r="N81" s="29"/>
      <c r="O81" s="26"/>
      <c r="P81" s="26"/>
      <c r="Q81" s="26"/>
      <c r="R81" s="27"/>
    </row>
    <row r="82" s="21" customFormat="true" ht="15.75" hidden="false" customHeight="false" outlineLevel="0" collapsed="false">
      <c r="A82" s="28" t="s">
        <v>79</v>
      </c>
      <c r="B82" s="28"/>
      <c r="C82" s="28"/>
      <c r="D82" s="28"/>
      <c r="E82" s="28"/>
      <c r="F82" s="28"/>
      <c r="G82" s="28"/>
      <c r="H82" s="28"/>
      <c r="I82" s="28"/>
      <c r="J82" s="29"/>
      <c r="K82" s="29"/>
      <c r="L82" s="29"/>
      <c r="M82" s="29"/>
      <c r="N82" s="29"/>
      <c r="O82" s="26"/>
      <c r="P82" s="26"/>
      <c r="Q82" s="26"/>
      <c r="R82" s="27"/>
    </row>
    <row r="83" s="21" customFormat="true" ht="12.75" hidden="false" customHeight="false" outlineLevel="0" collapsed="false">
      <c r="A83" s="1" t="s">
        <v>80</v>
      </c>
      <c r="B83" s="1"/>
      <c r="C83" s="1"/>
      <c r="D83" s="1"/>
      <c r="E83" s="1"/>
      <c r="F83" s="1"/>
      <c r="G83" s="1"/>
      <c r="H83" s="1"/>
      <c r="I83" s="1"/>
      <c r="J83" s="8"/>
      <c r="K83" s="8"/>
      <c r="L83" s="8"/>
      <c r="M83" s="8"/>
      <c r="N83" s="8"/>
      <c r="O83" s="26"/>
      <c r="P83" s="26"/>
      <c r="Q83" s="26"/>
      <c r="R83" s="27"/>
    </row>
    <row r="84" customFormat="false" ht="15" hidden="false" customHeight="false" outlineLevel="0" collapsed="false">
      <c r="A84" s="5" t="s">
        <v>81</v>
      </c>
      <c r="B84" s="5"/>
      <c r="C84" s="5"/>
      <c r="D84" s="5"/>
      <c r="E84" s="5"/>
      <c r="F84" s="5"/>
      <c r="G84" s="5"/>
      <c r="H84" s="5"/>
      <c r="I84" s="5"/>
      <c r="J84" s="6"/>
      <c r="K84" s="6"/>
      <c r="L84" s="6"/>
      <c r="M84" s="6"/>
      <c r="N84" s="6"/>
    </row>
    <row r="85" customFormat="false" ht="12.75" hidden="false" customHeight="false" outlineLevel="0" collapsed="false">
      <c r="A85" s="0" t="s">
        <v>82</v>
      </c>
      <c r="H85" s="0" t="s">
        <v>83</v>
      </c>
    </row>
    <row r="86" customFormat="false" ht="12.75" hidden="false" customHeight="false" outlineLevel="0" collapsed="false">
      <c r="A86" s="30" t="s">
        <v>84</v>
      </c>
      <c r="B86" s="31" t="s">
        <v>85</v>
      </c>
      <c r="C86" s="31" t="s">
        <v>86</v>
      </c>
      <c r="D86" s="31" t="s">
        <v>87</v>
      </c>
      <c r="E86" s="31" t="s">
        <v>88</v>
      </c>
      <c r="F86" s="31" t="s">
        <v>89</v>
      </c>
      <c r="G86" s="31" t="s">
        <v>90</v>
      </c>
      <c r="H86" s="31" t="s">
        <v>78</v>
      </c>
      <c r="I86" s="31" t="s">
        <v>27</v>
      </c>
      <c r="M86" s="32"/>
      <c r="N86" s="32"/>
      <c r="O86" s="33"/>
      <c r="P86" s="33"/>
      <c r="Q86" s="33"/>
      <c r="R86" s="33"/>
    </row>
    <row r="87" customFormat="false" ht="12.75" hidden="false" customHeight="false" outlineLevel="0" collapsed="false">
      <c r="A87" s="34" t="s">
        <v>91</v>
      </c>
      <c r="B87" s="13"/>
      <c r="C87" s="13"/>
      <c r="D87" s="13"/>
      <c r="E87" s="13"/>
      <c r="F87" s="13"/>
      <c r="G87" s="13"/>
      <c r="H87" s="13"/>
      <c r="I87" s="13"/>
    </row>
    <row r="88" customFormat="false" ht="12.75" hidden="false" customHeight="false" outlineLevel="0" collapsed="false">
      <c r="A88" s="13" t="s">
        <v>17</v>
      </c>
      <c r="B88" s="35" t="n">
        <f aca="false">+HOS_PABLO_VI!B94+'ECSA '!B93+'HOSTUN '!B94+'EEEB '!B92+'HDA '!B92+'ETB '!B93+'EAAB '!B94+DAMA!B94+'LOTERIA '!B91+'FGAA '!B92+'HOSRAFU '!B92+'HOSCO '!B91+'HOSUSM '!B91+'HOSENG '!B92+'TERTRA '!B92+'IDU '!B93+'STT '!B92+TRAMIL!B92+CVP!B92+UNIDIS!B99+FPP!B91+'SISE '!B90+'FFDS '!B90+FER!B90+FOPAE!B90+'CANCAP '!B91</f>
        <v>26256</v>
      </c>
      <c r="C88" s="35" t="n">
        <f aca="false">+HOS_PABLO_VI!C94+'ECSA '!C93+'HOSTUN '!C94+'EEEB '!C92+'HDA '!C92+'ETB '!C93+'EAAB '!C94+DAMA!C94+'LOTERIA '!C91+'FGAA '!C92+'HOSRAFU '!C92+'HOSCO '!C91+'HOSUSM '!C91+'HOSENG '!C92+'TERTRA '!C92+'IDU '!C93+'STT '!C92+TRAMIL!C92+CVP!C92+UNIDIS!C99+FPP!C91+'SISE '!C90+'FFDS '!C90+FER!C90+FOPAE!C90+'CANCAP '!C91</f>
        <v>43052</v>
      </c>
      <c r="D88" s="35" t="n">
        <f aca="false">+HOS_PABLO_VI!D94+'ECSA '!D93+'HOSTUN '!D94+'EEEB '!D92+'HDA '!D92+'ETB '!D93+'EAAB '!D94+DAMA!D94+'LOTERIA '!D91+'FGAA '!D92+'HOSRAFU '!D92+'HOSCO '!D91+'HOSUSM '!D91+'HOSENG '!D92+'TERTRA '!D92+'IDU '!D93+'STT '!D92+TRAMIL!D92+CVP!D92+UNIDIS!D99+FPP!D91+'SISE '!D90+'FFDS '!D90+FER!D90+FOPAE!D90+'CANCAP '!D91</f>
        <v>1496</v>
      </c>
      <c r="E88" s="35" t="n">
        <f aca="false">+HOS_PABLO_VI!E94+'ECSA '!E93+'HOSTUN '!E94+'EEEB '!E92+'HDA '!E92+'ETB '!E93+'EAAB '!E94+DAMA!E94+'LOTERIA '!E91+'FGAA '!E92+'HOSRAFU '!E92+'HOSCO '!E91+'HOSUSM '!E91+'HOSENG '!E92+'TERTRA '!E92+'IDU '!E93+'STT '!E92+TRAMIL!E92+CVP!E92+UNIDIS!E99+FPP!E91+'SISE '!E90+'FFDS '!E90+FER!E90+FOPAE!E90+'CANCAP '!E91</f>
        <v>24082</v>
      </c>
      <c r="F88" s="35" t="n">
        <f aca="false">+HOS_PABLO_VI!F94+'ECSA '!F93+'HOSTUN '!F94+'EEEB '!F92+'HDA '!F92+'ETB '!F93+'EAAB '!F94+DAMA!F94+'LOTERIA '!F91+'FGAA '!F92+'HOSRAFU '!F92+'HOSCO '!F91+'HOSUSM '!F91+'HOSENG '!F92+'TERTRA '!F92+'IDU '!F93+'STT '!F92+TRAMIL!F92+CVP!F92+UNIDIS!F99+FPP!F91+'SISE '!F90+'FFDS '!F90+FER!F90+FOPAE!F90+'CANCAP '!F91</f>
        <v>0</v>
      </c>
      <c r="G88" s="35" t="n">
        <f aca="false">+HOS_PABLO_VI!G94+'ECSA '!G93+'HOSTUN '!G94+'EEEB '!G92+'HDA '!G92+'ETB '!G93+'EAAB '!G94+DAMA!G94+'LOTERIA '!G91+'FGAA '!G92+'HOSRAFU '!G92+'HOSCO '!G91+'HOSUSM '!G91+'HOSENG '!G92+'TERTRA '!G92+'IDU '!G93+'STT '!G92+TRAMIL!G92+CVP!G92+UNIDIS!G99+FPP!G91+'SISE '!G90+'FFDS '!G90+FER!G90+FOPAE!G90+'CANCAP '!G91</f>
        <v>142154</v>
      </c>
      <c r="H88" s="36" t="n">
        <f aca="false">SUM(B88:G88)</f>
        <v>237040</v>
      </c>
      <c r="I88" s="37" t="n">
        <f aca="false">H88/$H$98</f>
        <v>0.289933069787467</v>
      </c>
    </row>
    <row r="89" customFormat="false" ht="12.75" hidden="false" customHeight="false" outlineLevel="0" collapsed="false">
      <c r="A89" s="13" t="s">
        <v>92</v>
      </c>
      <c r="B89" s="35" t="n">
        <f aca="false">+HOS_PABLO_VI!B95+'ECSA '!B94+'HOSTUN '!B95+'EEEB '!B93+'HDA '!B93+'ETB '!B94+'EAAB '!B95+DAMA!B95+'LOTERIA '!B92+'FGAA '!B93+'HOSRAFU '!B93+'HOSCO '!B92+'HOSUSM '!B92+'HOSENG '!B93+'TERTRA '!B93+'IDU '!B94+'STT '!B93+TRAMIL!B93+CVP!B93+UNIDIS!B100+FPP!B92+'SISE '!B91+'FFDS '!B91+FER!B91+FOPAE!B91+'CANCAP '!B92</f>
        <v>46656</v>
      </c>
      <c r="C89" s="35" t="n">
        <f aca="false">+HOS_PABLO_VI!C95+'ECSA '!C94+'HOSTUN '!C95+'EEEB '!C93+'HDA '!C93+'ETB '!C94+'EAAB '!C95+DAMA!C95+'LOTERIA '!C92+'FGAA '!C93+'HOSRAFU '!C93+'HOSCO '!C92+'HOSUSM '!C92+'HOSENG '!C93+'TERTRA '!C93+'IDU '!C94+'STT '!C93+TRAMIL!C93+CVP!C93+UNIDIS!C100+FPP!C92+'SISE '!C91+'FFDS '!C91+FER!C91+FOPAE!C91+'CANCAP '!C92</f>
        <v>32321</v>
      </c>
      <c r="D89" s="35" t="n">
        <f aca="false">+HOS_PABLO_VI!D95+'ECSA '!D94+'HOSTUN '!D95+'EEEB '!D93+'HDA '!D93+'ETB '!D94+'EAAB '!D95+DAMA!D95+'LOTERIA '!D92+'FGAA '!D93+'HOSRAFU '!D93+'HOSCO '!D92+'HOSUSM '!D92+'HOSENG '!D93+'TERTRA '!D93+'IDU '!D94+'STT '!D93+TRAMIL!D93+CVP!D93+UNIDIS!D100+FPP!D92+'SISE '!D91+'FFDS '!D91+FER!D91+FOPAE!D91+'CANCAP '!D92</f>
        <v>557</v>
      </c>
      <c r="E89" s="35" t="n">
        <f aca="false">+HOS_PABLO_VI!E95+'ECSA '!E94+'HOSTUN '!E95+'EEEB '!E93+'HDA '!E93+'ETB '!E94+'EAAB '!E95+DAMA!E95+'LOTERIA '!E92+'FGAA '!E93+'HOSRAFU '!E93+'HOSCO '!E92+'HOSUSM '!E92+'HOSENG '!E93+'TERTRA '!E93+'IDU '!E94+'STT '!E93+TRAMIL!E93+CVP!E93+UNIDIS!E100+FPP!E92+'SISE '!E91+'FFDS '!E91+FER!E91+FOPAE!E91+'CANCAP '!E92</f>
        <v>11955</v>
      </c>
      <c r="F89" s="35" t="n">
        <f aca="false">+HOS_PABLO_VI!F95+'ECSA '!F94+'HOSTUN '!F95+'EEEB '!F93+'HDA '!F93+'ETB '!F94+'EAAB '!F95+DAMA!F95+'LOTERIA '!F92+'FGAA '!F93+'HOSRAFU '!F93+'HOSCO '!F92+'HOSUSM '!F92+'HOSENG '!F93+'TERTRA '!F93+'IDU '!F94+'STT '!F93+TRAMIL!F93+CVP!F93+UNIDIS!F100+FPP!F92+'SISE '!F91+'FFDS '!F91+FER!F91+FOPAE!F91+'CANCAP '!F92</f>
        <v>4516</v>
      </c>
      <c r="G89" s="35" t="n">
        <f aca="false">+HOS_PABLO_VI!G95+'ECSA '!G94+'HOSTUN '!G95+'EEEB '!G93+'HDA '!G93+'ETB '!G94+'EAAB '!G95+DAMA!G95+'LOTERIA '!G92+'FGAA '!G93+'HOSRAFU '!G93+'HOSCO '!G92+'HOSUSM '!G92+'HOSENG '!G93+'TERTRA '!G93+'IDU '!G94+'STT '!G93+TRAMIL!G93+CVP!G93+UNIDIS!G100+FPP!G92+'SISE '!G91+'FFDS '!G91+FER!G91+FOPAE!G91+'CANCAP '!G92</f>
        <v>26642</v>
      </c>
      <c r="H89" s="36" t="n">
        <f aca="false">SUM(B89:G89)</f>
        <v>122647</v>
      </c>
      <c r="I89" s="37" t="n">
        <f aca="false">H89/$H$98</f>
        <v>0.150014433050217</v>
      </c>
      <c r="S89" s="38"/>
    </row>
    <row r="90" customFormat="false" ht="12.75" hidden="false" customHeight="false" outlineLevel="0" collapsed="false">
      <c r="A90" s="13" t="s">
        <v>16</v>
      </c>
      <c r="B90" s="35" t="n">
        <f aca="false">+HOS_PABLO_VI!B96+'ECSA '!B95+'HOSTUN '!B96+'EEEB '!B94+'HDA '!B94+'ETB '!B95+'EAAB '!B96+DAMA!B96+'LOTERIA '!B93+'FGAA '!B94+'HOSRAFU '!B94+'HOSCO '!B93+'HOSUSM '!B93+'HOSENG '!B94+'TERTRA '!B94+'IDU '!B95+'STT '!B94+TRAMIL!B94+CVP!B94+UNIDIS!B101+FPP!B93+'SISE '!B92+'FFDS '!B92+FER!B92+FOPAE!B92+'CANCAP '!B93</f>
        <v>167522</v>
      </c>
      <c r="C90" s="35" t="n">
        <f aca="false">+HOS_PABLO_VI!C96+'ECSA '!C95+'HOSTUN '!C96+'EEEB '!C94+'HDA '!C94+'ETB '!C95+'EAAB '!C96+DAMA!C96+'LOTERIA '!C93+'FGAA '!C94+'HOSRAFU '!C94+'HOSCO '!C93+'HOSUSM '!C93+'HOSENG '!C94+'TERTRA '!C94+'IDU '!C95+'STT '!C94+TRAMIL!C94+CVP!C94+UNIDIS!C101+FPP!C93+'SISE '!C92+'FFDS '!C92+FER!C92+FOPAE!C92+'CANCAP '!C93</f>
        <v>241308</v>
      </c>
      <c r="D90" s="35" t="n">
        <f aca="false">+HOS_PABLO_VI!D96+'ECSA '!D95+'HOSTUN '!D96+'EEEB '!D94+'HDA '!D94+'ETB '!D95+'EAAB '!D96+DAMA!D96+'LOTERIA '!D93+'FGAA '!D94+'HOSRAFU '!D94+'HOSCO '!D93+'HOSUSM '!D93+'HOSENG '!D94+'TERTRA '!D94+'IDU '!D95+'STT '!D94+TRAMIL!D94+CVP!D94+UNIDIS!D101+FPP!D93+'SISE '!D92+'FFDS '!D92+FER!D92+FOPAE!D92+'CANCAP '!D93</f>
        <v>14701</v>
      </c>
      <c r="E90" s="35" t="n">
        <f aca="false">+HOS_PABLO_VI!E96+'ECSA '!E95+'HOSTUN '!E96+'EEEB '!E94+'HDA '!E94+'ETB '!E95+'EAAB '!E96+DAMA!E96+'LOTERIA '!E93+'FGAA '!E94+'HOSRAFU '!E94+'HOSCO '!E93+'HOSUSM '!E93+'HOSENG '!E94+'TERTRA '!E94+'IDU '!E95+'STT '!E94+TRAMIL!E94+CVP!E94+UNIDIS!E101+FPP!E93+'SISE '!E92+'FFDS '!E92+FER!E92+FOPAE!E92+'CANCAP '!E93</f>
        <v>15</v>
      </c>
      <c r="F90" s="35" t="n">
        <f aca="false">+HOS_PABLO_VI!F96+'ECSA '!F95+'HOSTUN '!F96+'EEEB '!F94+'HDA '!F94+'ETB '!F95+'EAAB '!F96+DAMA!F96+'LOTERIA '!F93+'FGAA '!F94+'HOSRAFU '!F94+'HOSCO '!F93+'HOSUSM '!F93+'HOSENG '!F94+'TERTRA '!F94+'IDU '!F95+'STT '!F94+TRAMIL!F94+CVP!F94+UNIDIS!F101+FPP!F93+'SISE '!F92+'FFDS '!F92+FER!F92+FOPAE!F92+'CANCAP '!F93</f>
        <v>20</v>
      </c>
      <c r="G90" s="35" t="n">
        <f aca="false">+HOS_PABLO_VI!G96+'ECSA '!G95+'HOSTUN '!G96+'EEEB '!G94+'HDA '!G94+'ETB '!G95+'EAAB '!G96+DAMA!G96+'LOTERIA '!G93+'FGAA '!G94+'HOSRAFU '!G94+'HOSCO '!G93+'HOSUSM '!G93+'HOSENG '!G94+'TERTRA '!G94+'IDU '!G95+'STT '!G94+TRAMIL!G94+CVP!G94+UNIDIS!G101+FPP!G93+'SISE '!G92+'FFDS '!G92+FER!G92+FOPAE!G92+'CANCAP '!G93+'HOS S.CLARA'!G95</f>
        <v>6984</v>
      </c>
      <c r="H90" s="36" t="n">
        <f aca="false">SUM(B90:G90)</f>
        <v>430550</v>
      </c>
      <c r="I90" s="37" t="n">
        <f aca="false">H90/$H$98</f>
        <v>0.526622861951544</v>
      </c>
      <c r="S90" s="38"/>
    </row>
    <row r="91" customFormat="false" ht="12.75" hidden="false" customHeight="false" outlineLevel="0" collapsed="false">
      <c r="A91" s="13" t="s">
        <v>93</v>
      </c>
      <c r="B91" s="35" t="n">
        <f aca="false">+HOS_PABLO_VI!B97+'ECSA '!B96+'HOSTUN '!B97+'EEEB '!B95+'HDA '!B95+'ETB '!B96+'EAAB '!B97+DAMA!B97+'LOTERIA '!B94+'FGAA '!B95+'HOSRAFU '!B95+'HOSCO '!B94+'HOSUSM '!B94+'HOSENG '!B95+'TERTRA '!B95+'IDU '!B96+'STT '!B95+TRAMIL!B95+CVP!B95+UNIDIS!B102+FPP!B94+'SISE '!B93+'FFDS '!B93+FER!B93+FOPAE!B93+'CANCAP '!B94</f>
        <v>4377</v>
      </c>
      <c r="C91" s="35" t="n">
        <f aca="false">+HOS_PABLO_VI!C97+'ECSA '!C96+'HOSTUN '!C97+'EEEB '!C95+'HDA '!C95+'ETB '!C96+'EAAB '!C97+DAMA!C97+'LOTERIA '!C94+'FGAA '!C95+'HOSRAFU '!C95+'HOSCO '!C94+'HOSUSM '!C94+'HOSENG '!C95+'TERTRA '!C95+'IDU '!C96+'STT '!C95+TRAMIL!C95+CVP!C95+UNIDIS!C102+FPP!C94+'SISE '!C93+'FFDS '!C93+FER!C93+FOPAE!C93+'CANCAP '!C94</f>
        <v>0</v>
      </c>
      <c r="D91" s="35" t="n">
        <f aca="false">+HOS_PABLO_VI!D97+'ECSA '!D96+'HOSTUN '!D97+'EEEB '!D95+'HDA '!D95+'ETB '!D96+'EAAB '!D97+DAMA!D97+'LOTERIA '!D94+'FGAA '!D95+'HOSRAFU '!D95+'HOSCO '!D94+'HOSUSM '!D94+'HOSENG '!D95+'TERTRA '!D95+'IDU '!D96+'STT '!D95+TRAMIL!D95+CVP!D95+UNIDIS!D102+FPP!D94+'SISE '!D93+'FFDS '!D93+FER!D93+FOPAE!D93+'CANCAP '!D94</f>
        <v>0</v>
      </c>
      <c r="E91" s="35" t="n">
        <f aca="false">+HOS_PABLO_VI!E97+'ECSA '!E96+'HOSTUN '!E97+'EEEB '!E95+'HDA '!E95+'ETB '!E96+'EAAB '!E97+DAMA!E97+'LOTERIA '!E94+'FGAA '!E95+'HOSRAFU '!E95+'HOSCO '!E94+'HOSUSM '!E94+'HOSENG '!E95+'TERTRA '!E95+'IDU '!E96+'STT '!E95+TRAMIL!E95+CVP!E95+UNIDIS!E102+FPP!E94+'SISE '!E93+'FFDS '!E93+FER!E93+FOPAE!E93+'CANCAP '!E94</f>
        <v>0</v>
      </c>
      <c r="F91" s="35" t="n">
        <f aca="false">+HOS_PABLO_VI!F97+'ECSA '!F96+'HOSTUN '!F97+'EEEB '!F95+'HDA '!F95+'ETB '!F96+'EAAB '!F97+DAMA!F97+'LOTERIA '!F94+'FGAA '!F95+'HOSRAFU '!F95+'HOSCO '!F94+'HOSUSM '!F94+'HOSENG '!F95+'TERTRA '!F95+'IDU '!F96+'STT '!F95+TRAMIL!F95+CVP!F95+UNIDIS!F102+FPP!F94+'SISE '!F93+'FFDS '!F93+FER!F93+FOPAE!F93+'CANCAP '!F94</f>
        <v>0</v>
      </c>
      <c r="G91" s="35" t="n">
        <f aca="false">+HOS_PABLO_VI!G97+'ECSA '!G96+'HOSTUN '!G97+'EEEB '!G95+'HDA '!G95+'ETB '!G96+'EAAB '!G97+DAMA!G97+'LOTERIA '!G94+'FGAA '!G95+'HOSRAFU '!G95+'HOSCO '!G94+'HOSUSM '!G94+'HOSENG '!G95+'TERTRA '!G95+'IDU '!G96+'STT '!G95+TRAMIL!G95+CVP!G95+UNIDIS!G102+FPP!G94+'SISE '!G93+'FFDS '!G93+FER!G93+FOPAE!G93+'CANCAP '!G94</f>
        <v>0</v>
      </c>
      <c r="H91" s="36" t="n">
        <f aca="false">SUM(B91:G91)</f>
        <v>4377</v>
      </c>
      <c r="I91" s="37" t="n">
        <f aca="false">H91/$H$98</f>
        <v>0.00535368311871306</v>
      </c>
      <c r="S91" s="38"/>
    </row>
    <row r="92" customFormat="false" ht="12.75" hidden="false" customHeight="false" outlineLevel="0" collapsed="false">
      <c r="A92" s="13" t="s">
        <v>18</v>
      </c>
      <c r="B92" s="35" t="n">
        <f aca="false">+HOS_PABLO_VI!B98+'ECSA '!B97+'HOSTUN '!B98+'EEEB '!B96+'HDA '!B96+'ETB '!B97+'EAAB '!B98+DAMA!B98+'LOTERIA '!B95+'FGAA '!B96+'HOSRAFU '!B96+'HOSCO '!B95+'HOSUSM '!B95+'HOSENG '!B96+'TERTRA '!B96+'IDU '!B97+'STT '!B96+TRAMIL!B96+CVP!B96+UNIDIS!B103+FPP!B95+'SISE '!B94+'FFDS '!B94+FER!B94+FOPAE!B94+'CANCAP '!B95</f>
        <v>0</v>
      </c>
      <c r="C92" s="35" t="n">
        <f aca="false">+HOS_PABLO_VI!C98+'ECSA '!C97+'HOSTUN '!C98+'EEEB '!C96+'HDA '!C96+'ETB '!C97+'EAAB '!C98+DAMA!C98+'LOTERIA '!C95+'FGAA '!C96+'HOSRAFU '!C96+'HOSCO '!C95+'HOSUSM '!C95+'HOSENG '!C96+'TERTRA '!C96+'IDU '!C97+'STT '!C96+TRAMIL!C96+CVP!C96+UNIDIS!C103+FPP!C95+'SISE '!C94+'FFDS '!C94+FER!C94+FOPAE!C94+'CANCAP '!C95</f>
        <v>0</v>
      </c>
      <c r="D92" s="35" t="n">
        <f aca="false">+HOS_PABLO_VI!D98+'ECSA '!D97+'HOSTUN '!D98+'EEEB '!D96+'HDA '!D96+'ETB '!D97+'EAAB '!D98+DAMA!D98+'LOTERIA '!D95+'FGAA '!D96+'HOSRAFU '!D96+'HOSCO '!D95+'HOSUSM '!D95+'HOSENG '!D96+'TERTRA '!D96+'IDU '!D97+'STT '!D96+TRAMIL!D96+CVP!D96+UNIDIS!D103+FPP!D95+'SISE '!D94+'FFDS '!D94+FER!D94+FOPAE!D94+'CANCAP '!D95</f>
        <v>0</v>
      </c>
      <c r="E92" s="35" t="n">
        <f aca="false">+HOS_PABLO_VI!E98+'ECSA '!E97+'HOSTUN '!E98+'EEEB '!E96+'HDA '!E96+'ETB '!E97+'EAAB '!E98+DAMA!E98+'LOTERIA '!E95+'FGAA '!E96+'HOSRAFU '!E96+'HOSCO '!E95+'HOSUSM '!E95+'HOSENG '!E96+'TERTRA '!E96+'IDU '!E97+'STT '!E96+TRAMIL!E96+CVP!E96+UNIDIS!E103+FPP!E95+'SISE '!E94+'FFDS '!E94+FER!E94+FOPAE!E94+'CANCAP '!E95</f>
        <v>0</v>
      </c>
      <c r="F92" s="35" t="n">
        <f aca="false">+HOS_PABLO_VI!F98+'ECSA '!F97+'HOSTUN '!F98+'EEEB '!F96+'HDA '!F96+'ETB '!F97+'EAAB '!F98+DAMA!F98+'LOTERIA '!F95+'FGAA '!F96+'HOSRAFU '!F96+'HOSCO '!F95+'HOSUSM '!F95+'HOSENG '!F96+'TERTRA '!F96+'IDU '!F97+'STT '!F96+TRAMIL!F96+CVP!F96+UNIDIS!F103+FPP!F95+'SISE '!F94+'FFDS '!F94+FER!F94+FOPAE!F94+'CANCAP '!F95</f>
        <v>0</v>
      </c>
      <c r="G92" s="35" t="n">
        <f aca="false">+HOS_PABLO_VI!G98+'ECSA '!G97+'HOSTUN '!G98+'EEEB '!G96+'HDA '!G96+'ETB '!G97+'EAAB '!G98+DAMA!G98+'LOTERIA '!G95+'FGAA '!G96+'HOSRAFU '!G96+'HOSCO '!G95+'HOSUSM '!G95+'HOSENG '!G96+'TERTRA '!G96+'IDU '!G97+'STT '!G96+TRAMIL!G96+CVP!G96+UNIDIS!G103+FPP!G95+'SISE '!G94+'FFDS '!G94+FER!G94+FOPAE!G94+'CANCAP '!G95</f>
        <v>4374</v>
      </c>
      <c r="H92" s="36" t="n">
        <f aca="false">SUM(B92:G92)</f>
        <v>4374</v>
      </c>
      <c r="I92" s="37" t="n">
        <f aca="false">H92/$H$98</f>
        <v>0.00535001369916631</v>
      </c>
    </row>
    <row r="93" customFormat="false" ht="12.75" hidden="false" customHeight="false" outlineLevel="0" collapsed="false">
      <c r="A93" s="13" t="s">
        <v>23</v>
      </c>
      <c r="B93" s="35" t="n">
        <f aca="false">+HOS_PABLO_VI!B99+'ECSA '!B98+'HOSTUN '!B99+'EEEB '!B97+'HDA '!B97+'ETB '!B98+'EAAB '!B99+DAMA!B99+'LOTERIA '!B96+'FGAA '!B97+'HOSRAFU '!B97+'HOSCO '!B96+'HOSUSM '!B96+'HOSENG '!B97+'TERTRA '!B97+'IDU '!B98+'STT '!B97+TRAMIL!B97+CVP!B97+UNIDIS!B104+FPP!B96+'SISE '!B95+'FFDS '!B95+FER!B95+FOPAE!B95+'CANCAP '!B96</f>
        <v>0</v>
      </c>
      <c r="C93" s="35" t="n">
        <f aca="false">+HOS_PABLO_VI!C99+'ECSA '!C98+'HOSTUN '!C99+'EEEB '!C97+'HDA '!C97+'ETB '!C98+'EAAB '!C99+DAMA!C99+'LOTERIA '!C96+'FGAA '!C97+'HOSRAFU '!C97+'HOSCO '!C96+'HOSUSM '!C96+'HOSENG '!C97+'TERTRA '!C97+'IDU '!C98+'STT '!C97+TRAMIL!C97+CVP!C97+UNIDIS!C104+FPP!C96+'SISE '!C95+'FFDS '!C95+FER!C95+FOPAE!C95+'CANCAP '!C96</f>
        <v>0</v>
      </c>
      <c r="D93" s="35" t="n">
        <f aca="false">+HOS_PABLO_VI!D99+'ECSA '!D98+'HOSTUN '!D99+'EEEB '!D97+'HDA '!D97+'ETB '!D98+'EAAB '!D99+DAMA!D99+'LOTERIA '!D96+'FGAA '!D97+'HOSRAFU '!D97+'HOSCO '!D96+'HOSUSM '!D96+'HOSENG '!D97+'TERTRA '!D97+'IDU '!D98+'STT '!D97+TRAMIL!D97+CVP!D97+UNIDIS!D104+FPP!D96+'SISE '!D95+'FFDS '!D95+FER!D95+FOPAE!D95+'CANCAP '!D96</f>
        <v>0</v>
      </c>
      <c r="E93" s="35" t="n">
        <f aca="false">+HOS_PABLO_VI!E99+'ECSA '!E98+'HOSTUN '!E99+'EEEB '!E97+'HDA '!E97+'ETB '!E98+'EAAB '!E99+DAMA!E99+'LOTERIA '!E96+'FGAA '!E97+'HOSRAFU '!E97+'HOSCO '!E96+'HOSUSM '!E96+'HOSENG '!E97+'TERTRA '!E97+'IDU '!E98+'STT '!E97+TRAMIL!E97+CVP!E97+UNIDIS!E104+FPP!E96+'SISE '!E95+'FFDS '!E95+FER!E95+FOPAE!E95+'CANCAP '!E96</f>
        <v>0</v>
      </c>
      <c r="F93" s="35" t="n">
        <f aca="false">+HOS_PABLO_VI!F99+'ECSA '!F98+'HOSTUN '!F99+'EEEB '!F97+'HDA '!F97+'ETB '!F98+'EAAB '!F99+DAMA!F99+'LOTERIA '!F96+'FGAA '!F97+'HOSRAFU '!F97+'HOSCO '!F96+'HOSUSM '!F96+'HOSENG '!F97+'TERTRA '!F97+'IDU '!F98+'STT '!F97+TRAMIL!F97+CVP!F97+UNIDIS!F104+FPP!F96+'SISE '!F95+'FFDS '!F95+FER!F95+FOPAE!F95+'CANCAP '!F96</f>
        <v>0</v>
      </c>
      <c r="G93" s="35" t="n">
        <f aca="false">+HOS_PABLO_VI!G99+'ECSA '!G98+'HOSTUN '!G99+'EEEB '!G97+'HDA '!G97+'ETB '!G98+'EAAB '!G99+DAMA!G99+'LOTERIA '!G96+'FGAA '!G97+'HOSRAFU '!G97+'HOSCO '!G96+'HOSUSM '!G96+'HOSENG '!G97+'TERTRA '!G97+'IDU '!G98+'STT '!G97+TRAMIL!G97+CVP!G97+UNIDIS!G104+FPP!G96+'SISE '!G95+'FFDS '!G95+FER!G95+FOPAE!G95+'CANCAP '!G96</f>
        <v>0</v>
      </c>
      <c r="H93" s="36" t="n">
        <f aca="false">SUM(B93:G93)</f>
        <v>0</v>
      </c>
      <c r="I93" s="37" t="n">
        <f aca="false">H93/$H$98</f>
        <v>0</v>
      </c>
    </row>
    <row r="94" customFormat="false" ht="12.75" hidden="false" customHeight="false" outlineLevel="0" collapsed="false">
      <c r="A94" s="13" t="s">
        <v>94</v>
      </c>
      <c r="B94" s="35" t="n">
        <f aca="false">+HOS_PABLO_VI!B100+'ECSA '!B99+'HOSTUN '!B100+'EEEB '!B98+'HDA '!B98+'ETB '!B99+'EAAB '!B100+DAMA!B100+'LOTERIA '!B97+'FGAA '!B98+'HOSRAFU '!B98+'HOSCO '!B97+'HOSUSM '!B97+'HOSENG '!B98+'TERTRA '!B98+'IDU '!B99+'STT '!B98+TRAMIL!B98+CVP!B98+UNIDIS!B105+FPP!B97+'SISE '!B96+'FFDS '!B96+FER!B96+FOPAE!B96+'CANCAP '!B97</f>
        <v>0</v>
      </c>
      <c r="C94" s="35" t="n">
        <f aca="false">+HOS_PABLO_VI!C100+'ECSA '!C99+'HOSTUN '!C100+'EEEB '!C98+'HDA '!C98+'ETB '!C99+'EAAB '!C100+DAMA!C100+'LOTERIA '!C97+'FGAA '!C98+'HOSRAFU '!C98+'HOSCO '!C97+'HOSUSM '!C97+'HOSENG '!C98+'TERTRA '!C98+'IDU '!C99+'STT '!C98+TRAMIL!C98+CVP!C98+UNIDIS!C105+FPP!C97+'SISE '!C96+'FFDS '!C96+FER!C96+FOPAE!C96+'CANCAP '!C97</f>
        <v>0</v>
      </c>
      <c r="D94" s="35" t="n">
        <f aca="false">+HOS_PABLO_VI!D100+'ECSA '!D99+'HOSTUN '!D100+'EEEB '!D98+'HDA '!D98+'ETB '!D99+'EAAB '!D100+DAMA!D100+'LOTERIA '!D97+'FGAA '!D98+'HOSRAFU '!D98+'HOSCO '!D97+'HOSUSM '!D97+'HOSENG '!D98+'TERTRA '!D98+'IDU '!D99+'STT '!D98+TRAMIL!D98+CVP!D98+UNIDIS!D105+FPP!D97+'SISE '!D96+'FFDS '!D96+FER!D96+FOPAE!D96+'CANCAP '!D97</f>
        <v>0</v>
      </c>
      <c r="E94" s="35" t="n">
        <f aca="false">+HOS_PABLO_VI!E100+'ECSA '!E99+'HOSTUN '!E100+'EEEB '!E98+'HDA '!E98+'ETB '!E99+'EAAB '!E100+DAMA!E100+'LOTERIA '!E97+'FGAA '!E98+'HOSRAFU '!E98+'HOSCO '!E97+'HOSUSM '!E97+'HOSENG '!E98+'TERTRA '!E98+'IDU '!E99+'STT '!E98+TRAMIL!E98+CVP!E98+UNIDIS!E105+FPP!E97+'SISE '!E96+'FFDS '!E96+FER!E96+FOPAE!E96+'CANCAP '!E97</f>
        <v>0</v>
      </c>
      <c r="F94" s="35" t="n">
        <f aca="false">+HOS_PABLO_VI!F100+'ECSA '!F99+'HOSTUN '!F100+'EEEB '!F98+'HDA '!F98+'ETB '!F99+'EAAB '!F100+DAMA!F100+'LOTERIA '!F97+'FGAA '!F98+'HOSRAFU '!F98+'HOSCO '!F97+'HOSUSM '!F97+'HOSENG '!F98+'TERTRA '!F98+'IDU '!F99+'STT '!F98+TRAMIL!F98+CVP!F98+UNIDIS!F105+FPP!F97+'SISE '!F96+'FFDS '!F96+FER!F96+FOPAE!F96+'CANCAP '!F97</f>
        <v>0</v>
      </c>
      <c r="G94" s="35" t="n">
        <f aca="false">+HOS_PABLO_VI!G100+'ECSA '!G99+'HOSTUN '!G100+'EEEB '!G98+'HDA '!G98+'ETB '!G99+'EAAB '!G100+DAMA!G100+'LOTERIA '!G97+'FGAA '!G98+'HOSRAFU '!G98+'HOSCO '!G97+'HOSUSM '!G97+'HOSENG '!G98+'TERTRA '!G98+'IDU '!G99+'STT '!G98+TRAMIL!G98+CVP!G98+UNIDIS!G105+FPP!G97+'SISE '!G96+'FFDS '!G96+FER!G96+FOPAE!G96+'CANCAP '!G97</f>
        <v>0</v>
      </c>
      <c r="H94" s="36" t="n">
        <f aca="false">SUM(B94:G94)</f>
        <v>0</v>
      </c>
      <c r="I94" s="37" t="n">
        <f aca="false">H94/$H$98</f>
        <v>0</v>
      </c>
    </row>
    <row r="95" customFormat="false" ht="12.75" hidden="false" customHeight="false" outlineLevel="0" collapsed="false">
      <c r="A95" s="13" t="s">
        <v>21</v>
      </c>
      <c r="B95" s="35" t="n">
        <f aca="false">+HOS_PABLO_VI!B101+'ECSA '!B100+'HOSTUN '!B101+'EEEB '!B99+'HDA '!B99+'ETB '!B100+'EAAB '!B101+DAMA!B101+'LOTERIA '!B98+'FGAA '!B99+'HOSRAFU '!B99+'HOSCO '!B98+'HOSUSM '!B98+'HOSENG '!B99+'TERTRA '!B99+'IDU '!B100+'STT '!B99+TRAMIL!B99+CVP!B99+UNIDIS!B106+FPP!B98+'SISE '!B97+'FFDS '!B97+FER!B97+FOPAE!B97+'CANCAP '!B98</f>
        <v>18580</v>
      </c>
      <c r="C95" s="35" t="n">
        <f aca="false">+HOS_PABLO_VI!C101+'ECSA '!C100+'HOSTUN '!C101+'EEEB '!C99+'HDA '!C99+'ETB '!C100+'EAAB '!C101+DAMA!C101+'LOTERIA '!C98+'FGAA '!C99+'HOSRAFU '!C99+'HOSCO '!C98+'HOSUSM '!C98+'HOSENG '!C99+'TERTRA '!C99+'IDU '!C100+'STT '!C99+TRAMIL!C99+CVP!C99+UNIDIS!C106+FPP!C98+'SISE '!C97+'FFDS '!C97+FER!C97+FOPAE!C97+'CANCAP '!C98</f>
        <v>0</v>
      </c>
      <c r="D95" s="35" t="n">
        <f aca="false">+HOS_PABLO_VI!D101+'ECSA '!D100+'HOSTUN '!D101+'EEEB '!D99+'HDA '!D99+'ETB '!D100+'EAAB '!D101+DAMA!D101+'LOTERIA '!D98+'FGAA '!D99+'HOSRAFU '!D99+'HOSCO '!D98+'HOSUSM '!D98+'HOSENG '!D99+'TERTRA '!D99+'IDU '!D100+'STT '!D99+TRAMIL!D99+CVP!D99+UNIDIS!D106+FPP!D98+'SISE '!D97+'FFDS '!D97+FER!D97+FOPAE!D97+'CANCAP '!D98</f>
        <v>0</v>
      </c>
      <c r="E95" s="35" t="n">
        <f aca="false">+HOS_PABLO_VI!E101+'ECSA '!E100+'HOSTUN '!E101+'EEEB '!E99+'HDA '!E99+'ETB '!E100+'EAAB '!E101+DAMA!E101+'LOTERIA '!E98+'FGAA '!E99+'HOSRAFU '!E99+'HOSCO '!E98+'HOSUSM '!E98+'HOSENG '!E99+'TERTRA '!E99+'IDU '!E100+'STT '!E99+TRAMIL!E99+CVP!E99+UNIDIS!E106+FPP!E98+'SISE '!E97+'FFDS '!E97+FER!E97+FOPAE!E97+'CANCAP '!E98</f>
        <v>0</v>
      </c>
      <c r="F95" s="35" t="n">
        <f aca="false">+HOS_PABLO_VI!F101+'ECSA '!F100+'HOSTUN '!F101+'EEEB '!F99+'HDA '!F99+'ETB '!F100+'EAAB '!F101+DAMA!F101+'LOTERIA '!F98+'FGAA '!F99+'HOSRAFU '!F99+'HOSCO '!F98+'HOSUSM '!F98+'HOSENG '!F99+'TERTRA '!F99+'IDU '!F100+'STT '!F99+TRAMIL!F99+CVP!F99+UNIDIS!F106+FPP!F98+'SISE '!F97+'FFDS '!F97+FER!F97+FOPAE!F97+'CANCAP '!F98</f>
        <v>0</v>
      </c>
      <c r="G95" s="35" t="n">
        <f aca="false">+HOS_PABLO_VI!G101+'ECSA '!G100+'HOSTUN '!G101+'EEEB '!G99+'HDA '!G99+'ETB '!G100+'EAAB '!G101+DAMA!G101+'LOTERIA '!G98+'FGAA '!G99+'HOSRAFU '!G99+'HOSCO '!G98+'HOSUSM '!G98+'HOSENG '!G99+'TERTRA '!G99+'IDU '!G100+'STT '!G99+TRAMIL!G99+CVP!G99+UNIDIS!G106+FPP!G98+'SISE '!G97+'FFDS '!G97+FER!G97+FOPAE!G97+'CANCAP '!G98</f>
        <v>0</v>
      </c>
      <c r="H95" s="36" t="n">
        <f aca="false">SUM(B95:G95)</f>
        <v>18580</v>
      </c>
      <c r="I95" s="37" t="n">
        <f aca="false">H95/$H$98</f>
        <v>0.0227259383928921</v>
      </c>
    </row>
    <row r="96" customFormat="false" ht="12.75" hidden="false" customHeight="false" outlineLevel="0" collapsed="false">
      <c r="A96" s="13" t="s">
        <v>95</v>
      </c>
      <c r="B96" s="35" t="n">
        <f aca="false">+HOS_PABLO_VI!B102+'ECSA '!B101+'HOSTUN '!B102+'EEEB '!B100+'HDA '!B100+'ETB '!B101+'EAAB '!B102+DAMA!B102+'LOTERIA '!B99+'FGAA '!B100+'HOSRAFU '!B100+'HOSCO '!B99+'HOSUSM '!B99+'HOSENG '!B100+'TERTRA '!B100+'IDU '!B101+'STT '!B100+TRAMIL!B100+CVP!B100+UNIDIS!B107+FPP!B99+'SISE '!B98+'FFDS '!B98+FER!B98+FOPAE!B98+'CANCAP '!B99</f>
        <v>0</v>
      </c>
      <c r="C96" s="35" t="n">
        <f aca="false">+HOS_PABLO_VI!C102+'ECSA '!C101+'HOSTUN '!C102+'EEEB '!C100+'HDA '!C100+'ETB '!C101+'EAAB '!C102+DAMA!C102+'LOTERIA '!C99+'FGAA '!C100+'HOSRAFU '!C100+'HOSCO '!C99+'HOSUSM '!C99+'HOSENG '!C100+'TERTRA '!C100+'IDU '!C101+'STT '!C100+TRAMIL!C100+CVP!C100+UNIDIS!C107+FPP!C99+'SISE '!C98+'FFDS '!C98+FER!C98+FOPAE!C98+'CANCAP '!C99</f>
        <v>0</v>
      </c>
      <c r="D96" s="35" t="n">
        <f aca="false">+HOS_PABLO_VI!D102+'ECSA '!D101+'HOSTUN '!D102+'EEEB '!D100+'HDA '!D100+'ETB '!D101+'EAAB '!D102+DAMA!D102+'LOTERIA '!D99+'FGAA '!D100+'HOSRAFU '!D100+'HOSCO '!D99+'HOSUSM '!D99+'HOSENG '!D100+'TERTRA '!D100+'IDU '!D101+'STT '!D100+TRAMIL!D100+CVP!D100+UNIDIS!D107+FPP!D99+'SISE '!D98+'FFDS '!D98+FER!D98+FOPAE!D98+'CANCAP '!D99</f>
        <v>0</v>
      </c>
      <c r="E96" s="35" t="n">
        <f aca="false">+HOS_PABLO_VI!E102+'ECSA '!E101+'HOSTUN '!E102+'EEEB '!E100+'HDA '!E100+'ETB '!E101+'EAAB '!E102+DAMA!E102+'LOTERIA '!E99+'FGAA '!E100+'HOSRAFU '!E100+'HOSCO '!E99+'HOSUSM '!E99+'HOSENG '!E100+'TERTRA '!E100+'IDU '!E101+'STT '!E100+TRAMIL!E100+CVP!E100+UNIDIS!E107+FPP!E99+'SISE '!E98+'FFDS '!E98+FER!E98+FOPAE!E98+'CANCAP '!E99</f>
        <v>0</v>
      </c>
      <c r="F96" s="35" t="n">
        <f aca="false">+HOS_PABLO_VI!F102+'ECSA '!F101+'HOSTUN '!F102+'EEEB '!F100+'HDA '!F100+'ETB '!F101+'EAAB '!F102+DAMA!F102+'LOTERIA '!F99+'FGAA '!F100+'HOSRAFU '!F100+'HOSCO '!F99+'HOSUSM '!F99+'HOSENG '!F100+'TERTRA '!F100+'IDU '!F101+'STT '!F100+TRAMIL!F100+CVP!F100+UNIDIS!F107+FPP!F99+'SISE '!F98+'FFDS '!F98+FER!F98+FOPAE!F98+'CANCAP '!F99</f>
        <v>0</v>
      </c>
      <c r="G96" s="35" t="n">
        <f aca="false">+HOS_PABLO_VI!G102+'ECSA '!G101+'HOSTUN '!G102+'EEEB '!G100+'HDA '!G100+'ETB '!G101+'EAAB '!G102+DAMA!G102+'LOTERIA '!G99+'FGAA '!G100+'HOSRAFU '!G100+'HOSCO '!G99+'HOSUSM '!G99+'HOSENG '!G100+'TERTRA '!G100+'IDU '!G101+'STT '!G100+TRAMIL!G100+CVP!G100+UNIDIS!G107+FPP!G99+'SISE '!G98+'FFDS '!G98+FER!G98+FOPAE!G98+'CANCAP '!G99</f>
        <v>0</v>
      </c>
      <c r="H96" s="36" t="n">
        <f aca="false">SUM(B96:G96)</f>
        <v>0</v>
      </c>
      <c r="I96" s="37" t="n">
        <f aca="false">H96/$H$98</f>
        <v>0</v>
      </c>
    </row>
    <row r="97" customFormat="false" ht="12.75" hidden="false" customHeight="false" outlineLevel="0" collapsed="false">
      <c r="A97" s="13" t="s">
        <v>96</v>
      </c>
      <c r="B97" s="35" t="n">
        <f aca="false">+HOS_PABLO_VI!B103+'ECSA '!B102+'HOSTUN '!B103+'EEEB '!B101+'HDA '!B101+'ETB '!B102+'EAAB '!B103+DAMA!B103+'LOTERIA '!B101+'FGAA '!B101+'HOSRAFU '!B101+'HOSCO '!B100+'HOSUSM '!B100+'HOSENG '!B101+'TERTRA '!B101+'IDU '!B102+'STT '!B101+TRAMIL!B101+CVP!B101+UNIDIS!B108+FPP!B100+'SISE '!B99+'FFDS '!B99+FER!B99+FOPAE!B99+'CANCAP '!B100</f>
        <v>0</v>
      </c>
      <c r="C97" s="35" t="n">
        <f aca="false">+HOS_PABLO_VI!C103+'ECSA '!C102+'HOSTUN '!C103+'EEEB '!C101+'HDA '!C101+'ETB '!C102+'EAAB '!C103+DAMA!C103+'LOTERIA '!C100+'FGAA '!C101+'HOSRAFU '!C101+'HOSCO '!C100+'HOSUSM '!C100+'HOSENG '!C101+'TERTRA '!C101+'IDU '!C102+'STT '!C101+TRAMIL!C101+CVP!C101+UNIDIS!C108+FPP!C100+'SISE '!C99+'FFDS '!C99+FER!C99+FOPAE!C99+'CANCAP '!C100</f>
        <v>0</v>
      </c>
      <c r="D97" s="35" t="n">
        <f aca="false">+HOS_PABLO_VI!D103+'ECSA '!D102+'HOSTUN '!D103+'EEEB '!D101+'HDA '!D101+'ETB '!D102+'EAAB '!D103+DAMA!D103+'LOTERIA '!D101+'FGAA '!D101+'HOSRAFU '!D101+'HOSCO '!D100+'HOSUSM '!D100+'HOSENG '!D101+'TERTRA '!D101+'IDU '!D102+'STT '!D101+TRAMIL!D101+CVP!D101+UNIDIS!D108+FPP!D100+'SISE '!D99+'FFDS '!D99+FER!D99+FOPAE!D99+'CANCAP '!D100</f>
        <v>0</v>
      </c>
      <c r="E97" s="35" t="n">
        <f aca="false">+HOS_PABLO_VI!E103+'ECSA '!E102+'HOSTUN '!E103+'EEEB '!E101+'HDA '!E101+'ETB '!E102+'EAAB '!E103+DAMA!E103+'LOTERIA '!E101+'FGAA '!E101+'HOSRAFU '!E101+'HOSCO '!E100+'HOSUSM '!E100+'HOSENG '!E101+'TERTRA '!E101+'IDU '!E102+'STT '!E101+TRAMIL!E101+CVP!E101+UNIDIS!E108+FPP!E100+'SISE '!E99+'FFDS '!E99+FER!E99+FOPAE!E99+'CANCAP '!E100</f>
        <v>0</v>
      </c>
      <c r="F97" s="35" t="n">
        <f aca="false">+HOS_PABLO_VI!F103+'ECSA '!F102+'HOSTUN '!F103+'EEEB '!F101+'HDA '!F101+'ETB '!F102+'EAAB '!F103+DAMA!F103+'LOTERIA '!F101+'FGAA '!F101+'HOSRAFU '!F101+'HOSCO '!F100+'HOSUSM '!F100+'HOSENG '!F101+'TERTRA '!F101+'IDU '!F102+'STT '!F101+TRAMIL!F101+CVP!F101+UNIDIS!F108+FPP!F100+'SISE '!F99+'FFDS '!F99+FER!F99+FOPAE!F99+'CANCAP '!F100</f>
        <v>0</v>
      </c>
      <c r="G97" s="35" t="n">
        <f aca="false">+HOS_PABLO_VI!G103+'ECSA '!G102+'HOSTUN '!G103+'EEEB '!G101+'HDA '!G101+'ETB '!G102+'EAAB '!G103+DAMA!G103+'LOTERIA '!G101+'FGAA '!G101+'HOSRAFU '!G101+'HOSCO '!G100+'HOSUSM '!G100+'HOSENG '!G101+'TERTRA '!G101+'IDU '!G102+'STT '!G101+TRAMIL!G101+CVP!G101+UNIDIS!G108+FPP!G100+'SISE '!G99+'FFDS '!G99+FER!G99+FOPAE!G99+'CANCAP '!G100</f>
        <v>0</v>
      </c>
      <c r="H97" s="36" t="n">
        <f aca="false">SUM(B97:G97)</f>
        <v>0</v>
      </c>
      <c r="I97" s="37" t="n">
        <f aca="false">H97/$H$98</f>
        <v>0</v>
      </c>
    </row>
    <row r="98" customFormat="false" ht="12.75" hidden="false" customHeight="false" outlineLevel="0" collapsed="false">
      <c r="A98" s="19" t="s">
        <v>78</v>
      </c>
      <c r="B98" s="39" t="n">
        <f aca="false">SUM(B88:B97)</f>
        <v>263391</v>
      </c>
      <c r="C98" s="39" t="n">
        <f aca="false">SUM(C88:C96)</f>
        <v>316681</v>
      </c>
      <c r="D98" s="39" t="n">
        <f aca="false">SUM(D88:D96)</f>
        <v>16754</v>
      </c>
      <c r="E98" s="39" t="n">
        <f aca="false">SUM(E88:E96)</f>
        <v>36052</v>
      </c>
      <c r="F98" s="39" t="n">
        <f aca="false">SUM(F88:F96)</f>
        <v>4536</v>
      </c>
      <c r="G98" s="39" t="n">
        <f aca="false">SUM(G88:G96)</f>
        <v>180154</v>
      </c>
      <c r="H98" s="36" t="n">
        <f aca="false">SUM(H88:H97)</f>
        <v>817568</v>
      </c>
      <c r="I98" s="37" t="n">
        <f aca="false">H98/$H$98</f>
        <v>1</v>
      </c>
    </row>
    <row r="99" s="21" customFormat="true" ht="12.75" hidden="false" customHeight="false" outlineLevel="0" collapsed="false">
      <c r="A99" s="19" t="s">
        <v>97</v>
      </c>
      <c r="B99" s="37" t="n">
        <f aca="false">B98/$H$98</f>
        <v>0.322164027946299</v>
      </c>
      <c r="C99" s="37" t="n">
        <f aca="false">C98/$H$98</f>
        <v>0.387345150495127</v>
      </c>
      <c r="D99" s="37" t="n">
        <f aca="false">D98/$H$98</f>
        <v>0.0204924850287683</v>
      </c>
      <c r="E99" s="37" t="n">
        <f aca="false">E98/$H$98</f>
        <v>0.0440966378331833</v>
      </c>
      <c r="F99" s="37" t="n">
        <f aca="false">F98/$H$98</f>
        <v>0.00554816235469099</v>
      </c>
      <c r="G99" s="37" t="n">
        <f aca="false">G98/$H$98</f>
        <v>0.220353536341931</v>
      </c>
      <c r="H99" s="40" t="n">
        <f aca="false">H98/$H$98</f>
        <v>1</v>
      </c>
      <c r="I99" s="13"/>
      <c r="L99" s="0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customFormat="false" ht="12.75" hidden="false" customHeight="false" outlineLevel="0" collapsed="false">
      <c r="B101" s="33"/>
      <c r="C101" s="33"/>
      <c r="D101" s="33"/>
      <c r="M101" s="38"/>
    </row>
    <row r="102" customFormat="false" ht="12.75" hidden="false" customHeight="false" outlineLevel="0" collapsed="false">
      <c r="C102" s="1" t="s">
        <v>0</v>
      </c>
      <c r="D102" s="1"/>
      <c r="M102" s="38"/>
    </row>
    <row r="103" customFormat="false" ht="12.75" hidden="false" customHeight="false" outlineLevel="0" collapsed="false">
      <c r="A103" s="0" t="s">
        <v>1</v>
      </c>
      <c r="M103" s="38"/>
    </row>
    <row r="104" customFormat="false" ht="12.75" hidden="false" customHeight="false" outlineLevel="0" collapsed="false">
      <c r="A104" s="0" t="s">
        <v>2</v>
      </c>
      <c r="M104" s="38"/>
    </row>
    <row r="105" customFormat="false" ht="12.75" hidden="false" customHeight="false" outlineLevel="0" collapsed="false">
      <c r="A105" s="0" t="s">
        <v>3</v>
      </c>
      <c r="M105" s="38"/>
    </row>
    <row r="106" customFormat="false" ht="12.75" hidden="false" customHeight="false" outlineLevel="0" collapsed="false">
      <c r="A106" s="0" t="s">
        <v>4</v>
      </c>
      <c r="M106" s="38"/>
    </row>
    <row r="107" customFormat="false" ht="12.75" hidden="false" customHeight="false" outlineLevel="0" collapsed="false">
      <c r="A107" s="0" t="s">
        <v>5</v>
      </c>
      <c r="M107" s="38"/>
    </row>
    <row r="108" customFormat="false" ht="12.75" hidden="false" customHeight="false" outlineLevel="0" collapsed="false">
      <c r="A108" s="0" t="s">
        <v>6</v>
      </c>
      <c r="M108" s="38"/>
    </row>
    <row r="109" customFormat="false" ht="12.75" hidden="false" customHeight="false" outlineLevel="0" collapsed="false">
      <c r="A109" s="0" t="s">
        <v>7</v>
      </c>
      <c r="M109" s="38"/>
    </row>
    <row r="110" customFormat="false" ht="12.75" hidden="false" customHeight="false" outlineLevel="0" collapsed="false">
      <c r="A110" s="0" t="s">
        <v>8</v>
      </c>
      <c r="M110" s="38"/>
    </row>
    <row r="111" customFormat="false" ht="12.75" hidden="false" customHeight="false" outlineLevel="0" collapsed="false">
      <c r="B111" s="33"/>
      <c r="C111" s="33"/>
      <c r="D111" s="33"/>
      <c r="M111" s="38"/>
    </row>
    <row r="112" customFormat="false" ht="15.75" hidden="false" customHeight="false" outlineLevel="0" collapsed="false">
      <c r="A112" s="28" t="s">
        <v>9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9"/>
    </row>
    <row r="113" customFormat="false" ht="15.75" hidden="false" customHeight="false" outlineLevel="0" collapsed="false">
      <c r="A113" s="28" t="s">
        <v>79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9"/>
      <c r="O113" s="41"/>
      <c r="P113" s="41"/>
      <c r="Q113" s="41"/>
      <c r="R113" s="41"/>
    </row>
    <row r="114" customFormat="false" ht="15.75" hidden="false" customHeight="false" outlineLevel="0" collapsed="false">
      <c r="A114" s="5" t="s">
        <v>98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6"/>
      <c r="O114" s="41"/>
      <c r="P114" s="41"/>
      <c r="Q114" s="41"/>
      <c r="R114" s="41"/>
    </row>
    <row r="115" customFormat="false" ht="15" hidden="false" customHeight="false" outlineLevel="0" collapsed="false">
      <c r="A115" s="5" t="s">
        <v>12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6"/>
      <c r="O115" s="7"/>
      <c r="P115" s="7"/>
      <c r="Q115" s="7"/>
      <c r="R115" s="7"/>
    </row>
    <row r="116" customFormat="false" ht="12.75" hidden="false" customHeight="true" outlineLevel="0" collapsed="false">
      <c r="A116" s="0" t="s">
        <v>99</v>
      </c>
      <c r="L116" s="0" t="s">
        <v>14</v>
      </c>
      <c r="O116" s="7"/>
      <c r="P116" s="7"/>
      <c r="Q116" s="7"/>
      <c r="R116" s="7"/>
    </row>
    <row r="117" customFormat="false" ht="26.25" hidden="false" customHeight="true" outlineLevel="0" collapsed="false">
      <c r="A117" s="9" t="s">
        <v>100</v>
      </c>
      <c r="B117" s="10" t="s">
        <v>16</v>
      </c>
      <c r="C117" s="10" t="s">
        <v>17</v>
      </c>
      <c r="D117" s="10" t="s">
        <v>18</v>
      </c>
      <c r="E117" s="10" t="s">
        <v>19</v>
      </c>
      <c r="F117" s="11" t="s">
        <v>20</v>
      </c>
      <c r="G117" s="12" t="s">
        <v>21</v>
      </c>
      <c r="H117" s="19" t="s">
        <v>22</v>
      </c>
      <c r="I117" s="12" t="s">
        <v>23</v>
      </c>
      <c r="J117" s="12" t="s">
        <v>24</v>
      </c>
      <c r="K117" s="12" t="s">
        <v>25</v>
      </c>
      <c r="L117" s="10" t="s">
        <v>26</v>
      </c>
      <c r="M117" s="10" t="s">
        <v>27</v>
      </c>
    </row>
    <row r="118" customFormat="false" ht="12.75" hidden="false" customHeight="false" outlineLevel="0" collapsed="false">
      <c r="A118" s="18" t="s">
        <v>101</v>
      </c>
      <c r="B118" s="14" t="n">
        <f aca="false">+'HDA '!B71</f>
        <v>216873</v>
      </c>
      <c r="C118" s="14" t="n">
        <f aca="false">+'HDA '!C71</f>
        <v>0</v>
      </c>
      <c r="D118" s="14" t="n">
        <f aca="false">+'HDA '!D71</f>
        <v>0</v>
      </c>
      <c r="E118" s="14" t="n">
        <f aca="false">+'HDA '!E71</f>
        <v>7160</v>
      </c>
      <c r="F118" s="14" t="n">
        <f aca="false">+'HDA '!F71</f>
        <v>0</v>
      </c>
      <c r="G118" s="14" t="n">
        <f aca="false">+'HDA '!G71</f>
        <v>18580</v>
      </c>
      <c r="H118" s="14" t="n">
        <f aca="false">+'HDA '!H71</f>
        <v>0</v>
      </c>
      <c r="I118" s="14" t="n">
        <f aca="false">+'HDA '!H71</f>
        <v>0</v>
      </c>
      <c r="J118" s="14" t="n">
        <f aca="false">+'HDA '!I71</f>
        <v>0</v>
      </c>
      <c r="K118" s="14" t="n">
        <f aca="false">+'HDA '!J71</f>
        <v>0</v>
      </c>
      <c r="L118" s="15" t="n">
        <f aca="false">SUM(B118:K118)</f>
        <v>242613</v>
      </c>
      <c r="M118" s="23" t="n">
        <f aca="false">+L118/$L$136</f>
        <v>0.296749628165486</v>
      </c>
    </row>
    <row r="119" customFormat="false" ht="12.75" hidden="false" customHeight="false" outlineLevel="0" collapsed="false">
      <c r="A119" s="18" t="s">
        <v>102</v>
      </c>
      <c r="B119" s="14" t="n">
        <f aca="false">+'EAAB '!B71</f>
        <v>114117</v>
      </c>
      <c r="C119" s="14" t="n">
        <f aca="false">+'EAAB '!C71</f>
        <v>104111</v>
      </c>
      <c r="D119" s="14" t="n">
        <f aca="false">+'EAAB '!D71</f>
        <v>4374</v>
      </c>
      <c r="E119" s="14" t="n">
        <f aca="false">+'EAAB '!E71</f>
        <v>35933</v>
      </c>
      <c r="F119" s="14" t="n">
        <f aca="false">+'EAAB '!F71</f>
        <v>0</v>
      </c>
      <c r="G119" s="14" t="n">
        <f aca="false">+'EAAB '!G71</f>
        <v>0</v>
      </c>
      <c r="H119" s="14" t="n">
        <f aca="false">+'EAAB '!H71</f>
        <v>0</v>
      </c>
      <c r="I119" s="14" t="n">
        <f aca="false">+'EAAB '!H71</f>
        <v>0</v>
      </c>
      <c r="J119" s="14" t="n">
        <f aca="false">+'EAAB '!I71</f>
        <v>0</v>
      </c>
      <c r="K119" s="14" t="n">
        <f aca="false">+'EAAB '!J71</f>
        <v>0</v>
      </c>
      <c r="L119" s="15" t="n">
        <f aca="false">SUM(B119:K119)</f>
        <v>258535</v>
      </c>
      <c r="M119" s="23" t="n">
        <f aca="false">+L119/$L$136</f>
        <v>0.316224460839955</v>
      </c>
    </row>
    <row r="120" customFormat="false" ht="12.75" hidden="false" customHeight="false" outlineLevel="0" collapsed="false">
      <c r="A120" s="18" t="s">
        <v>103</v>
      </c>
      <c r="B120" s="14" t="n">
        <f aca="false">+'ETB '!B71</f>
        <v>203</v>
      </c>
      <c r="C120" s="14" t="n">
        <f aca="false">+'ETB '!C71</f>
        <v>61821</v>
      </c>
      <c r="D120" s="14" t="n">
        <f aca="false">+'ETB '!D71</f>
        <v>0</v>
      </c>
      <c r="E120" s="14" t="n">
        <f aca="false">+'ETB '!E71</f>
        <v>41017</v>
      </c>
      <c r="F120" s="14" t="n">
        <f aca="false">+'ETB '!F71</f>
        <v>0</v>
      </c>
      <c r="G120" s="14" t="n">
        <f aca="false">+'ETB '!G71</f>
        <v>0</v>
      </c>
      <c r="H120" s="14" t="n">
        <f aca="false">+'ETB '!H71</f>
        <v>0</v>
      </c>
      <c r="I120" s="14" t="n">
        <f aca="false">+'ETB '!I71</f>
        <v>0</v>
      </c>
      <c r="J120" s="14" t="n">
        <f aca="false">+'ETB '!J71</f>
        <v>0</v>
      </c>
      <c r="K120" s="14" t="n">
        <f aca="false">+'ETB '!K71</f>
        <v>0</v>
      </c>
      <c r="L120" s="15" t="n">
        <f aca="false">SUM(B120:K120)</f>
        <v>103041</v>
      </c>
      <c r="M120" s="23" t="n">
        <f aca="false">+L120/$L$136</f>
        <v>0.126033553172336</v>
      </c>
    </row>
    <row r="121" customFormat="false" ht="12.75" hidden="false" customHeight="false" outlineLevel="0" collapsed="false">
      <c r="A121" s="18" t="s">
        <v>104</v>
      </c>
      <c r="B121" s="14" t="n">
        <f aca="false">+'EEEB '!B72</f>
        <v>0</v>
      </c>
      <c r="C121" s="14" t="n">
        <f aca="false">+'EEEB '!C72</f>
        <v>0</v>
      </c>
      <c r="D121" s="14" t="n">
        <f aca="false">+'EEEB '!D72</f>
        <v>0</v>
      </c>
      <c r="E121" s="14" t="n">
        <f aca="false">+'EEEB '!E72</f>
        <v>0</v>
      </c>
      <c r="F121" s="14" t="n">
        <f aca="false">+'EEEB '!F72</f>
        <v>0</v>
      </c>
      <c r="G121" s="14" t="n">
        <f aca="false">+'EEEB '!G72</f>
        <v>0</v>
      </c>
      <c r="H121" s="14" t="n">
        <f aca="false">+'EEEB '!H72</f>
        <v>0</v>
      </c>
      <c r="I121" s="14" t="n">
        <f aca="false">+'EEEB '!H72</f>
        <v>0</v>
      </c>
      <c r="J121" s="14" t="n">
        <f aca="false">+'EEEB '!I72</f>
        <v>0</v>
      </c>
      <c r="K121" s="14" t="n">
        <f aca="false">+'EEEB '!J72</f>
        <v>0</v>
      </c>
      <c r="L121" s="15" t="n">
        <f aca="false">SUM(B121:K121)</f>
        <v>0</v>
      </c>
      <c r="M121" s="23" t="n">
        <f aca="false">+L121/$L$136</f>
        <v>0</v>
      </c>
    </row>
    <row r="122" customFormat="false" ht="12.75" hidden="false" customHeight="false" outlineLevel="0" collapsed="false">
      <c r="A122" s="18" t="s">
        <v>105</v>
      </c>
      <c r="B122" s="14" t="n">
        <f aca="false">+DAMA!B71</f>
        <v>1442</v>
      </c>
      <c r="C122" s="14" t="n">
        <f aca="false">+DAMA!C71</f>
        <v>71102</v>
      </c>
      <c r="D122" s="14" t="n">
        <f aca="false">+DAMA!D71</f>
        <v>0</v>
      </c>
      <c r="E122" s="14" t="n">
        <f aca="false">+DAMA!E71</f>
        <v>30995</v>
      </c>
      <c r="F122" s="14" t="n">
        <f aca="false">+DAMA!F71</f>
        <v>4377</v>
      </c>
      <c r="G122" s="14" t="n">
        <f aca="false">+DAMA!G71</f>
        <v>0</v>
      </c>
      <c r="H122" s="14" t="n">
        <f aca="false">+DAMA!H71</f>
        <v>0</v>
      </c>
      <c r="I122" s="14" t="n">
        <f aca="false">+DAMA!H71</f>
        <v>0</v>
      </c>
      <c r="J122" s="14" t="n">
        <f aca="false">+DAMA!I71</f>
        <v>0</v>
      </c>
      <c r="K122" s="14" t="n">
        <f aca="false">+DAMA!J71</f>
        <v>0</v>
      </c>
      <c r="L122" s="15" t="n">
        <f aca="false">SUM(B122:K122)</f>
        <v>107916</v>
      </c>
      <c r="M122" s="23" t="n">
        <f aca="false">+L122/$L$136</f>
        <v>0.13199635993581</v>
      </c>
    </row>
    <row r="123" customFormat="false" ht="12.75" hidden="false" customHeight="false" outlineLevel="0" collapsed="false">
      <c r="A123" s="18" t="s">
        <v>106</v>
      </c>
      <c r="B123" s="14" t="n">
        <f aca="false">+'LOTERIA '!B71</f>
        <v>648</v>
      </c>
      <c r="C123" s="14" t="n">
        <f aca="false">+'LOTERIA '!C71</f>
        <v>0</v>
      </c>
      <c r="D123" s="14" t="n">
        <f aca="false">+'LOTERIA '!D71</f>
        <v>0</v>
      </c>
      <c r="E123" s="14" t="n">
        <f aca="false">+'LOTERIA '!E71</f>
        <v>0</v>
      </c>
      <c r="F123" s="14" t="n">
        <f aca="false">+'LOTERIA '!F71</f>
        <v>0</v>
      </c>
      <c r="G123" s="14" t="n">
        <f aca="false">+'LOTERIA '!G71</f>
        <v>0</v>
      </c>
      <c r="H123" s="14" t="n">
        <f aca="false">+'LOTERIA '!H71</f>
        <v>0</v>
      </c>
      <c r="I123" s="14" t="n">
        <f aca="false">+'LOTERIA '!H71</f>
        <v>0</v>
      </c>
      <c r="J123" s="14" t="n">
        <f aca="false">+'LOTERIA '!I71</f>
        <v>0</v>
      </c>
      <c r="K123" s="14" t="n">
        <f aca="false">+'LOTERIA '!J71</f>
        <v>0</v>
      </c>
      <c r="L123" s="15" t="n">
        <f aca="false">SUM(B123:K123)</f>
        <v>648</v>
      </c>
      <c r="M123" s="23" t="n">
        <f aca="false">+L123/$L$136</f>
        <v>0.000792594622098712</v>
      </c>
    </row>
    <row r="124" customFormat="false" ht="12.75" hidden="false" customHeight="false" outlineLevel="0" collapsed="false">
      <c r="A124" s="18" t="s">
        <v>107</v>
      </c>
      <c r="B124" s="14" t="n">
        <f aca="false">+'SISE '!B69</f>
        <v>0</v>
      </c>
      <c r="C124" s="14" t="n">
        <f aca="false">+'SISE '!C69</f>
        <v>0</v>
      </c>
      <c r="D124" s="14" t="n">
        <f aca="false">+'SISE '!D69</f>
        <v>0</v>
      </c>
      <c r="E124" s="14" t="n">
        <f aca="false">+'SISE '!E69</f>
        <v>0</v>
      </c>
      <c r="F124" s="14" t="n">
        <f aca="false">+'SISE '!F69</f>
        <v>0</v>
      </c>
      <c r="G124" s="14" t="n">
        <f aca="false">+'SISE '!G69</f>
        <v>0</v>
      </c>
      <c r="H124" s="14" t="n">
        <f aca="false">+'SISE '!H69</f>
        <v>0</v>
      </c>
      <c r="I124" s="14" t="n">
        <f aca="false">+'SISE '!H69</f>
        <v>0</v>
      </c>
      <c r="J124" s="14" t="n">
        <f aca="false">+'SISE '!I69</f>
        <v>0</v>
      </c>
      <c r="K124" s="14" t="n">
        <f aca="false">+'SISE '!J69</f>
        <v>0</v>
      </c>
      <c r="L124" s="15" t="n">
        <f aca="false">SUM(B124:K124)</f>
        <v>0</v>
      </c>
      <c r="M124" s="23" t="n">
        <f aca="false">+L124/$L$136</f>
        <v>0</v>
      </c>
    </row>
    <row r="125" customFormat="false" ht="12.75" hidden="false" customHeight="false" outlineLevel="0" collapsed="false">
      <c r="A125" s="18" t="s">
        <v>108</v>
      </c>
      <c r="B125" s="14" t="n">
        <f aca="false">+'FFDS '!B69</f>
        <v>44042</v>
      </c>
      <c r="C125" s="14" t="n">
        <f aca="false">+'FFDS '!C69</f>
        <v>0</v>
      </c>
      <c r="D125" s="14" t="n">
        <f aca="false">+'FFDS '!D69</f>
        <v>0</v>
      </c>
      <c r="E125" s="14" t="n">
        <f aca="false">+'FFDS '!E69</f>
        <v>0</v>
      </c>
      <c r="F125" s="14" t="n">
        <f aca="false">+'FFDS '!F69</f>
        <v>0</v>
      </c>
      <c r="G125" s="14" t="n">
        <f aca="false">+'FFDS '!G69</f>
        <v>0</v>
      </c>
      <c r="H125" s="14" t="n">
        <f aca="false">+'FFDS '!H69</f>
        <v>0</v>
      </c>
      <c r="I125" s="14" t="n">
        <f aca="false">+'FFDS '!H69</f>
        <v>0</v>
      </c>
      <c r="J125" s="14" t="n">
        <f aca="false">+'FFDS '!I69</f>
        <v>0</v>
      </c>
      <c r="K125" s="14" t="n">
        <f aca="false">+'FFDS '!J69</f>
        <v>0</v>
      </c>
      <c r="L125" s="15" t="n">
        <f aca="false">SUM(B125:K125)</f>
        <v>44042</v>
      </c>
      <c r="M125" s="23" t="n">
        <f aca="false">+L125/$L$136</f>
        <v>0.0538695252260363</v>
      </c>
    </row>
    <row r="126" customFormat="false" ht="12.75" hidden="false" customHeight="false" outlineLevel="0" collapsed="false">
      <c r="A126" s="18" t="s">
        <v>109</v>
      </c>
      <c r="B126" s="14" t="n">
        <f aca="false">+UNIDIS!B78</f>
        <v>358</v>
      </c>
      <c r="C126" s="14" t="n">
        <f aca="false">+UNIDIS!C78</f>
        <v>0</v>
      </c>
      <c r="D126" s="14" t="n">
        <f aca="false">+UNIDIS!D78</f>
        <v>0</v>
      </c>
      <c r="E126" s="14" t="n">
        <f aca="false">+UNIDIS!E78</f>
        <v>0</v>
      </c>
      <c r="F126" s="14" t="n">
        <f aca="false">+UNIDIS!F78</f>
        <v>0</v>
      </c>
      <c r="G126" s="14" t="n">
        <f aca="false">+UNIDIS!G78</f>
        <v>0</v>
      </c>
      <c r="H126" s="14" t="n">
        <f aca="false">+UNIDIS!H78</f>
        <v>0</v>
      </c>
      <c r="I126" s="14" t="n">
        <f aca="false">+UNIDIS!H78</f>
        <v>0</v>
      </c>
      <c r="J126" s="14" t="n">
        <f aca="false">+UNIDIS!I78</f>
        <v>0</v>
      </c>
      <c r="K126" s="14" t="n">
        <f aca="false">+UNIDIS!J78</f>
        <v>0</v>
      </c>
      <c r="L126" s="15" t="n">
        <f aca="false">SUM(B126:K126)</f>
        <v>358</v>
      </c>
      <c r="M126" s="23" t="n">
        <f aca="false">+L126/$L$136</f>
        <v>0.00043788406591256</v>
      </c>
    </row>
    <row r="127" customFormat="false" ht="12.75" hidden="false" customHeight="false" outlineLevel="0" collapsed="false">
      <c r="A127" s="18" t="s">
        <v>110</v>
      </c>
      <c r="B127" s="14" t="n">
        <f aca="false">+TRAMIL!B71</f>
        <v>8700</v>
      </c>
      <c r="C127" s="14" t="n">
        <f aca="false">+TRAMIL!C71</f>
        <v>0</v>
      </c>
      <c r="D127" s="14" t="n">
        <f aca="false">+TRAMIL!D71</f>
        <v>0</v>
      </c>
      <c r="E127" s="14" t="n">
        <f aca="false">+TRAMIL!E71</f>
        <v>7542</v>
      </c>
      <c r="F127" s="14" t="n">
        <f aca="false">+TRAMIL!F71</f>
        <v>0</v>
      </c>
      <c r="G127" s="14" t="n">
        <f aca="false">+TRAMIL!G71</f>
        <v>0</v>
      </c>
      <c r="H127" s="14" t="n">
        <f aca="false">+TRAMIL!H71</f>
        <v>0</v>
      </c>
      <c r="I127" s="14" t="n">
        <f aca="false">+TRAMIL!H71</f>
        <v>0</v>
      </c>
      <c r="J127" s="14" t="n">
        <f aca="false">+TRAMIL!I71</f>
        <v>0</v>
      </c>
      <c r="K127" s="14" t="n">
        <f aca="false">+TRAMIL!J71</f>
        <v>0</v>
      </c>
      <c r="L127" s="15" t="n">
        <f aca="false">SUM(B127:K127)</f>
        <v>16242</v>
      </c>
      <c r="M127" s="23" t="n">
        <f aca="false">+L127/$L$136</f>
        <v>0.0198662374261224</v>
      </c>
    </row>
    <row r="128" customFormat="false" ht="12.75" hidden="false" customHeight="false" outlineLevel="0" collapsed="false">
      <c r="A128" s="18" t="s">
        <v>111</v>
      </c>
      <c r="B128" s="14" t="n">
        <f aca="false">+'IDU '!B71</f>
        <v>40708</v>
      </c>
      <c r="C128" s="14" t="n">
        <f aca="false">+'IDU '!C71</f>
        <v>0</v>
      </c>
      <c r="D128" s="14" t="n">
        <f aca="false">+'IDU '!D71</f>
        <v>0</v>
      </c>
      <c r="E128" s="14" t="n">
        <f aca="false">+'IDU '!E71</f>
        <v>0</v>
      </c>
      <c r="F128" s="14" t="n">
        <f aca="false">+'IDU '!F71</f>
        <v>0</v>
      </c>
      <c r="G128" s="14" t="n">
        <f aca="false">+'IDU '!G71</f>
        <v>0</v>
      </c>
      <c r="H128" s="14" t="n">
        <f aca="false">+'IDU '!H71</f>
        <v>0</v>
      </c>
      <c r="I128" s="14" t="n">
        <f aca="false">+'IDU '!H71</f>
        <v>0</v>
      </c>
      <c r="J128" s="14" t="n">
        <f aca="false">+'IDU '!I71</f>
        <v>0</v>
      </c>
      <c r="K128" s="14" t="n">
        <f aca="false">+'IDU '!J71</f>
        <v>0</v>
      </c>
      <c r="L128" s="15" t="n">
        <f aca="false">SUM(B128:K128)</f>
        <v>40708</v>
      </c>
      <c r="M128" s="23" t="n">
        <f aca="false">+L128/$L$136</f>
        <v>0.0497915769697444</v>
      </c>
    </row>
    <row r="129" customFormat="false" ht="12.75" hidden="false" customHeight="false" outlineLevel="0" collapsed="false">
      <c r="A129" s="18" t="s">
        <v>112</v>
      </c>
      <c r="B129" s="14" t="n">
        <f aca="false">+'ECSA '!B72</f>
        <v>0</v>
      </c>
      <c r="C129" s="14" t="n">
        <f aca="false">+'ECSA '!C72</f>
        <v>6</v>
      </c>
      <c r="D129" s="14" t="n">
        <f aca="false">+'ECSA '!D72</f>
        <v>0</v>
      </c>
      <c r="E129" s="14" t="n">
        <f aca="false">+'ECSA '!E72</f>
        <v>0</v>
      </c>
      <c r="F129" s="14" t="n">
        <f aca="false">+'ECSA '!F72</f>
        <v>0</v>
      </c>
      <c r="G129" s="14" t="n">
        <f aca="false">+'ECSA '!G72</f>
        <v>0</v>
      </c>
      <c r="H129" s="14" t="n">
        <f aca="false">+'ECSA '!H72</f>
        <v>0</v>
      </c>
      <c r="I129" s="14" t="n">
        <f aca="false">+'ECSA '!H72</f>
        <v>0</v>
      </c>
      <c r="J129" s="14" t="n">
        <f aca="false">+'ECSA '!I72</f>
        <v>0</v>
      </c>
      <c r="K129" s="14" t="n">
        <f aca="false">+'ECSA '!J72</f>
        <v>0</v>
      </c>
      <c r="L129" s="15" t="n">
        <f aca="false">SUM(B129:K129)</f>
        <v>6</v>
      </c>
      <c r="M129" s="23" t="n">
        <f aca="false">+L129/$L$136</f>
        <v>7.3388390935066E-006</v>
      </c>
    </row>
    <row r="130" customFormat="false" ht="12.75" hidden="false" customHeight="false" outlineLevel="0" collapsed="false">
      <c r="A130" s="18" t="s">
        <v>113</v>
      </c>
      <c r="B130" s="14" t="n">
        <f aca="false">+'CANCAP '!B69</f>
        <v>872</v>
      </c>
      <c r="C130" s="14" t="n">
        <f aca="false">+'CANCAP '!C69</f>
        <v>0</v>
      </c>
      <c r="D130" s="14" t="n">
        <f aca="false">+'CANCAP '!D69</f>
        <v>0</v>
      </c>
      <c r="E130" s="14" t="n">
        <f aca="false">+'CANCAP '!E69</f>
        <v>0</v>
      </c>
      <c r="F130" s="14" t="n">
        <f aca="false">+'CANCAP '!F69</f>
        <v>0</v>
      </c>
      <c r="G130" s="14" t="n">
        <f aca="false">+'CANCAP '!G69</f>
        <v>0</v>
      </c>
      <c r="H130" s="14" t="n">
        <f aca="false">+'CANCAP '!H69</f>
        <v>0</v>
      </c>
      <c r="I130" s="14" t="n">
        <f aca="false">+'CANCAP '!H69</f>
        <v>0</v>
      </c>
      <c r="J130" s="14" t="n">
        <f aca="false">+'CANCAP '!I69</f>
        <v>0</v>
      </c>
      <c r="K130" s="14" t="n">
        <f aca="false">+'CANCAP '!J69</f>
        <v>0</v>
      </c>
      <c r="L130" s="15" t="n">
        <f aca="false">SUM(B130:K130)</f>
        <v>872</v>
      </c>
      <c r="M130" s="23" t="n">
        <f aca="false">+L130/$L$136</f>
        <v>0.00106657794825629</v>
      </c>
    </row>
    <row r="131" customFormat="false" ht="12.75" hidden="false" customHeight="false" outlineLevel="0" collapsed="false">
      <c r="A131" s="18" t="s">
        <v>114</v>
      </c>
      <c r="B131" s="14" t="n">
        <f aca="false">+'FGAA '!B71</f>
        <v>124</v>
      </c>
      <c r="C131" s="14" t="n">
        <f aca="false">+'FGAA '!C71</f>
        <v>0</v>
      </c>
      <c r="D131" s="14" t="n">
        <f aca="false">+'FGAA '!D71</f>
        <v>0</v>
      </c>
      <c r="E131" s="14" t="n">
        <f aca="false">+'FGAA '!E71</f>
        <v>0</v>
      </c>
      <c r="F131" s="14" t="n">
        <f aca="false">+'FGAA '!F71</f>
        <v>0</v>
      </c>
      <c r="G131" s="14" t="n">
        <f aca="false">+'FGAA '!G71</f>
        <v>0</v>
      </c>
      <c r="H131" s="14" t="n">
        <f aca="false">+'FGAA '!H71</f>
        <v>0</v>
      </c>
      <c r="I131" s="14" t="n">
        <f aca="false">+'FGAA '!H71</f>
        <v>0</v>
      </c>
      <c r="J131" s="14" t="n">
        <f aca="false">+'FGAA '!I71</f>
        <v>0</v>
      </c>
      <c r="K131" s="14" t="n">
        <f aca="false">+'FGAA '!J71</f>
        <v>0</v>
      </c>
      <c r="L131" s="15" t="n">
        <f aca="false">SUM(B131:K131)</f>
        <v>124</v>
      </c>
      <c r="M131" s="23" t="n">
        <f aca="false">+L131/$L$136</f>
        <v>0.000151669341265803</v>
      </c>
    </row>
    <row r="132" customFormat="false" ht="12.75" hidden="false" customHeight="false" outlineLevel="0" collapsed="false">
      <c r="A132" s="18" t="s">
        <v>115</v>
      </c>
      <c r="B132" s="14" t="n">
        <f aca="false">+'HOSUSM '!B71</f>
        <v>1404</v>
      </c>
      <c r="C132" s="14" t="n">
        <f aca="false">+'HOSUSM '!C71</f>
        <v>0</v>
      </c>
      <c r="D132" s="14" t="n">
        <f aca="false">+'HOSUSM '!D71</f>
        <v>0</v>
      </c>
      <c r="E132" s="14" t="n">
        <f aca="false">+'HOSUSM '!E71</f>
        <v>0</v>
      </c>
      <c r="F132" s="14" t="n">
        <f aca="false">+'HOSUSM '!F71</f>
        <v>0</v>
      </c>
      <c r="G132" s="14" t="n">
        <f aca="false">+'HOSUSM '!G71</f>
        <v>0</v>
      </c>
      <c r="H132" s="14" t="n">
        <f aca="false">+'HOSUSM '!H71</f>
        <v>0</v>
      </c>
      <c r="I132" s="14" t="n">
        <f aca="false">+'HOSUSM '!H71</f>
        <v>0</v>
      </c>
      <c r="J132" s="14" t="n">
        <f aca="false">+'HOSUSM '!I71</f>
        <v>0</v>
      </c>
      <c r="K132" s="14" t="n">
        <f aca="false">+'HOSUSM '!J71</f>
        <v>0</v>
      </c>
      <c r="L132" s="15" t="n">
        <f aca="false">SUM(B132:K132)</f>
        <v>1404</v>
      </c>
      <c r="M132" s="23" t="n">
        <f aca="false">+L132/$L$136</f>
        <v>0.00171728834788054</v>
      </c>
    </row>
    <row r="133" customFormat="false" ht="12.75" hidden="false" customHeight="false" outlineLevel="0" collapsed="false">
      <c r="A133" s="18" t="s">
        <v>116</v>
      </c>
      <c r="B133" s="14" t="n">
        <f aca="false">+'HOSRAFU '!B71</f>
        <v>51</v>
      </c>
      <c r="C133" s="14" t="n">
        <f aca="false">+'HOSRAFU '!C71</f>
        <v>0</v>
      </c>
      <c r="D133" s="14" t="n">
        <f aca="false">+'HOSRAFU '!D71</f>
        <v>0</v>
      </c>
      <c r="E133" s="14" t="n">
        <f aca="false">+'HOSRAFU '!E71</f>
        <v>0</v>
      </c>
      <c r="F133" s="14" t="n">
        <f aca="false">+'HOSRAFU '!F71</f>
        <v>0</v>
      </c>
      <c r="G133" s="14" t="n">
        <f aca="false">+'HOSRAFU '!G71</f>
        <v>0</v>
      </c>
      <c r="H133" s="14" t="n">
        <f aca="false">+'HOSRAFU '!H71</f>
        <v>0</v>
      </c>
      <c r="I133" s="14" t="n">
        <f aca="false">+'HOSRAFU '!H71</f>
        <v>0</v>
      </c>
      <c r="J133" s="14" t="n">
        <f aca="false">+'HOSRAFU '!I71</f>
        <v>0</v>
      </c>
      <c r="K133" s="14" t="n">
        <f aca="false">+'HOSRAFU '!J71</f>
        <v>0</v>
      </c>
      <c r="L133" s="15" t="n">
        <f aca="false">SUM(B133:K133)</f>
        <v>51</v>
      </c>
      <c r="M133" s="23" t="n">
        <f aca="false">+L133/$L$136</f>
        <v>6.23801322948061E-005</v>
      </c>
    </row>
    <row r="134" customFormat="false" ht="18" hidden="false" customHeight="false" outlineLevel="0" collapsed="false">
      <c r="A134" s="18" t="s">
        <v>117</v>
      </c>
      <c r="B134" s="14" t="n">
        <f aca="false">+HOS_PABLO_VI!B72</f>
        <v>1006</v>
      </c>
      <c r="C134" s="14" t="n">
        <f aca="false">+HOS_PABLO_VI!C72</f>
        <v>0</v>
      </c>
      <c r="D134" s="14" t="n">
        <f aca="false">+HOS_PABLO_VI!D72</f>
        <v>0</v>
      </c>
      <c r="E134" s="14" t="n">
        <f aca="false">+HOS_PABLO_VI!E72</f>
        <v>0</v>
      </c>
      <c r="F134" s="14" t="n">
        <f aca="false">+HOS_PABLO_VI!F72</f>
        <v>0</v>
      </c>
      <c r="G134" s="14" t="n">
        <f aca="false">+HOS_PABLO_VI!G72</f>
        <v>0</v>
      </c>
      <c r="H134" s="14" t="n">
        <f aca="false">+HOS_PABLO_VI!H72</f>
        <v>0</v>
      </c>
      <c r="I134" s="14" t="n">
        <f aca="false">+HOS_PABLO_VI!H72</f>
        <v>0</v>
      </c>
      <c r="J134" s="14" t="n">
        <f aca="false">+HOS_PABLO_VI!I72</f>
        <v>0</v>
      </c>
      <c r="K134" s="14" t="n">
        <f aca="false">+HOS_PABLO_VI!J72</f>
        <v>0</v>
      </c>
      <c r="L134" s="15" t="n">
        <f aca="false">SUM(B134:K134)</f>
        <v>1006</v>
      </c>
      <c r="M134" s="23" t="n">
        <f aca="false">+L134/$L$136</f>
        <v>0.00123047868801127</v>
      </c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5" hidden="false" customHeight="false" outlineLevel="0" collapsed="false">
      <c r="A135" s="18" t="s">
        <v>118</v>
      </c>
      <c r="B135" s="14" t="n">
        <f aca="false">'HOS S.CLARA'!B72</f>
        <v>2</v>
      </c>
      <c r="C135" s="14" t="n">
        <f aca="false">'HOS S.CLARA'!C72</f>
        <v>0</v>
      </c>
      <c r="D135" s="14" t="n">
        <f aca="false">'HOS S.CLARA'!D72</f>
        <v>0</v>
      </c>
      <c r="E135" s="14" t="n">
        <f aca="false">'HOS S.CLARA'!E72</f>
        <v>0</v>
      </c>
      <c r="F135" s="14" t="n">
        <f aca="false">'HOS S.CLARA'!F72</f>
        <v>0</v>
      </c>
      <c r="G135" s="14" t="n">
        <f aca="false">'HOS S.CLARA'!G72</f>
        <v>0</v>
      </c>
      <c r="H135" s="14" t="n">
        <f aca="false">'HOS S.CLARA'!H72</f>
        <v>0</v>
      </c>
      <c r="I135" s="14" t="n">
        <f aca="false">'HOS S.CLARA'!I72</f>
        <v>0</v>
      </c>
      <c r="J135" s="14" t="n">
        <f aca="false">'HOS S.CLARA'!J72</f>
        <v>0</v>
      </c>
      <c r="K135" s="14" t="n">
        <f aca="false">+HOS_PABLO_VI!J73</f>
        <v>0</v>
      </c>
      <c r="L135" s="15" t="n">
        <f aca="false">SUM(B135:K135)</f>
        <v>2</v>
      </c>
      <c r="M135" s="23" t="n">
        <f aca="false">+L135/$L$136</f>
        <v>2.44627969783553E-006</v>
      </c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5" hidden="false" customHeight="false" outlineLevel="0" collapsed="false">
      <c r="A136" s="19" t="s">
        <v>78</v>
      </c>
      <c r="B136" s="42" t="n">
        <f aca="false">SUM(B118:B135)</f>
        <v>430550</v>
      </c>
      <c r="C136" s="42" t="n">
        <f aca="false">SUM(C118:C135)</f>
        <v>237040</v>
      </c>
      <c r="D136" s="42" t="n">
        <f aca="false">SUM(D118:D135)</f>
        <v>4374</v>
      </c>
      <c r="E136" s="42" t="n">
        <f aca="false">SUM(E118:E135)</f>
        <v>122647</v>
      </c>
      <c r="F136" s="42" t="n">
        <f aca="false">SUM(F118:F135)</f>
        <v>4377</v>
      </c>
      <c r="G136" s="42" t="n">
        <f aca="false">SUM(G118:G135)</f>
        <v>18580</v>
      </c>
      <c r="H136" s="42" t="n">
        <f aca="false">SUM(H118:H135)</f>
        <v>0</v>
      </c>
      <c r="I136" s="42" t="n">
        <f aca="false">SUM(I118:I135)</f>
        <v>0</v>
      </c>
      <c r="J136" s="42" t="n">
        <f aca="false">SUM(J118:J135)</f>
        <v>0</v>
      </c>
      <c r="K136" s="42" t="n">
        <f aca="false">SUM(K118:K135)</f>
        <v>0</v>
      </c>
      <c r="L136" s="42" t="n">
        <f aca="false">SUM(L118:L135)</f>
        <v>817568</v>
      </c>
      <c r="M136" s="20" t="n">
        <f aca="false">SUM(M118:M134)</f>
        <v>0.999997553720302</v>
      </c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5" hidden="false" customHeight="false" outlineLevel="0" collapsed="false">
      <c r="A137" s="19" t="s">
        <v>27</v>
      </c>
      <c r="B137" s="20" t="n">
        <f aca="false">+B136/$L$136</f>
        <v>0.526622861951544</v>
      </c>
      <c r="C137" s="20" t="n">
        <f aca="false">+C136/$L$136</f>
        <v>0.289933069787467</v>
      </c>
      <c r="D137" s="20" t="n">
        <f aca="false">+D136/$L$136</f>
        <v>0.00535001369916631</v>
      </c>
      <c r="E137" s="20" t="n">
        <f aca="false">+E136/$L$136</f>
        <v>0.150014433050217</v>
      </c>
      <c r="F137" s="20" t="n">
        <f aca="false">+F136/$L$136</f>
        <v>0.00535368311871306</v>
      </c>
      <c r="G137" s="20" t="n">
        <f aca="false">+G136/$L$136</f>
        <v>0.0227259383928921</v>
      </c>
      <c r="H137" s="20" t="n">
        <f aca="false">+H136/$L$136</f>
        <v>0</v>
      </c>
      <c r="I137" s="20" t="n">
        <f aca="false">+I136/$L$136</f>
        <v>0</v>
      </c>
      <c r="J137" s="20" t="n">
        <f aca="false">+J136/$L$136</f>
        <v>0</v>
      </c>
      <c r="K137" s="20" t="n">
        <f aca="false">+K136/$L$136</f>
        <v>0</v>
      </c>
      <c r="L137" s="20" t="n">
        <f aca="false">+L136/$L$136</f>
        <v>1</v>
      </c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9" customFormat="false" ht="12.75" hidden="false" customHeight="false" outlineLevel="0" collapsed="false">
      <c r="N139" s="43"/>
      <c r="O139" s="44"/>
      <c r="P139" s="44"/>
      <c r="Q139" s="44"/>
      <c r="R139" s="44"/>
      <c r="S139" s="45"/>
      <c r="T139" s="46"/>
      <c r="U139" s="45"/>
      <c r="V139" s="46"/>
      <c r="W139" s="46"/>
      <c r="X139" s="46"/>
      <c r="Y139" s="44"/>
      <c r="Z139" s="44"/>
    </row>
    <row r="140" customFormat="false" ht="12.75" hidden="false" customHeight="false" outlineLevel="0" collapsed="false">
      <c r="N140" s="32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8"/>
      <c r="Z140" s="49"/>
    </row>
    <row r="141" customFormat="false" ht="12.75" hidden="false" customHeight="false" outlineLevel="0" collapsed="false">
      <c r="N141" s="50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8"/>
      <c r="Z141" s="49"/>
    </row>
    <row r="142" customFormat="false" ht="12.75" hidden="false" customHeight="false" outlineLevel="0" collapsed="false">
      <c r="N142" s="32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8"/>
      <c r="Z142" s="49"/>
    </row>
    <row r="143" customFormat="false" ht="12.75" hidden="false" customHeight="false" outlineLevel="0" collapsed="false">
      <c r="N143" s="32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8"/>
      <c r="Z143" s="49"/>
    </row>
    <row r="144" customFormat="false" ht="12.75" hidden="false" customHeight="false" outlineLevel="0" collapsed="false">
      <c r="N144" s="32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8"/>
      <c r="Z144" s="49"/>
    </row>
    <row r="145" customFormat="false" ht="12.75" hidden="false" customHeight="false" outlineLevel="0" collapsed="false">
      <c r="N145" s="32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8"/>
      <c r="Z145" s="49"/>
    </row>
    <row r="146" customFormat="false" ht="12.75" hidden="false" customHeight="false" outlineLevel="0" collapsed="false">
      <c r="N146" s="32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8"/>
      <c r="Z146" s="49"/>
    </row>
    <row r="147" customFormat="false" ht="12.75" hidden="false" customHeight="false" outlineLevel="0" collapsed="false">
      <c r="N147" s="51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8"/>
      <c r="Z147" s="49"/>
    </row>
    <row r="148" customFormat="false" ht="12.75" hidden="false" customHeight="false" outlineLevel="0" collapsed="false">
      <c r="N148" s="32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8"/>
      <c r="Z148" s="49"/>
    </row>
    <row r="149" customFormat="false" ht="12.75" hidden="false" customHeight="false" outlineLevel="0" collapsed="false">
      <c r="N149" s="32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8"/>
      <c r="Z149" s="49"/>
    </row>
    <row r="150" customFormat="false" ht="12.75" hidden="false" customHeight="false" outlineLevel="0" collapsed="false">
      <c r="N150" s="32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8"/>
      <c r="Z150" s="49"/>
    </row>
    <row r="151" customFormat="false" ht="12.75" hidden="false" customHeight="false" outlineLevel="0" collapsed="false">
      <c r="N151" s="32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8"/>
      <c r="Z151" s="49"/>
    </row>
    <row r="152" customFormat="false" ht="12.75" hidden="false" customHeight="false" outlineLevel="0" collapsed="false">
      <c r="N152" s="32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8"/>
      <c r="Z152" s="49"/>
    </row>
    <row r="153" customFormat="false" ht="12.75" hidden="false" customHeight="false" outlineLevel="0" collapsed="false">
      <c r="N153" s="32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8"/>
      <c r="Z153" s="49"/>
    </row>
    <row r="154" customFormat="false" ht="12.75" hidden="false" customHeight="false" outlineLevel="0" collapsed="false">
      <c r="N154" s="32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8"/>
      <c r="Z154" s="49"/>
    </row>
    <row r="155" customFormat="false" ht="12.75" hidden="false" customHeight="false" outlineLevel="0" collapsed="false">
      <c r="N155" s="32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8"/>
      <c r="Z155" s="49"/>
    </row>
    <row r="156" customFormat="false" ht="12.75" hidden="false" customHeight="false" outlineLevel="0" collapsed="false">
      <c r="N156" s="32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8"/>
      <c r="Z156" s="49"/>
    </row>
    <row r="157" customFormat="false" ht="12.75" hidden="false" customHeight="false" outlineLevel="0" collapsed="false">
      <c r="N157" s="32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8"/>
      <c r="Z157" s="49"/>
    </row>
    <row r="158" customFormat="false" ht="12.75" hidden="false" customHeight="false" outlineLevel="0" collapsed="false">
      <c r="N158" s="32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8"/>
      <c r="Z158" s="49"/>
    </row>
    <row r="159" customFormat="false" ht="12.75" hidden="false" customHeight="false" outlineLevel="0" collapsed="false">
      <c r="N159" s="32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8"/>
      <c r="Z159" s="49"/>
    </row>
    <row r="160" customFormat="false" ht="12.75" hidden="false" customHeight="false" outlineLevel="0" collapsed="false">
      <c r="N160" s="32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8"/>
      <c r="Z160" s="49"/>
    </row>
    <row r="161" customFormat="false" ht="12.75" hidden="false" customHeight="false" outlineLevel="0" collapsed="false">
      <c r="N161" s="32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8"/>
      <c r="Z161" s="49"/>
    </row>
    <row r="162" customFormat="false" ht="12.75" hidden="false" customHeight="false" outlineLevel="0" collapsed="false">
      <c r="N162" s="32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8"/>
      <c r="Z162" s="49"/>
    </row>
    <row r="163" customFormat="false" ht="12.75" hidden="false" customHeight="false" outlineLevel="0" collapsed="false">
      <c r="N163" s="32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8"/>
      <c r="Z163" s="49"/>
    </row>
    <row r="164" customFormat="false" ht="12.75" hidden="false" customHeight="false" outlineLevel="0" collapsed="false">
      <c r="N164" s="32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8"/>
      <c r="Z164" s="49"/>
    </row>
    <row r="165" customFormat="false" ht="12.75" hidden="false" customHeight="false" outlineLevel="0" collapsed="false">
      <c r="N165" s="32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8"/>
      <c r="Z165" s="49"/>
    </row>
    <row r="166" customFormat="false" ht="12.75" hidden="false" customHeight="false" outlineLevel="0" collapsed="false">
      <c r="N166" s="32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8"/>
      <c r="Z166" s="49"/>
    </row>
    <row r="167" customFormat="false" ht="12.75" hidden="false" customHeight="false" outlineLevel="0" collapsed="false">
      <c r="N167" s="32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8"/>
      <c r="Z167" s="49"/>
    </row>
    <row r="168" customFormat="false" ht="12.75" hidden="false" customHeight="false" outlineLevel="0" collapsed="false">
      <c r="N168" s="32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8"/>
      <c r="Z168" s="49"/>
    </row>
    <row r="169" customFormat="false" ht="12.75" hidden="false" customHeight="false" outlineLevel="0" collapsed="false">
      <c r="N169" s="32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8"/>
      <c r="Z169" s="49"/>
    </row>
    <row r="170" customFormat="false" ht="12.75" hidden="false" customHeight="false" outlineLevel="0" collapsed="false">
      <c r="N170" s="32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8"/>
      <c r="Z170" s="49"/>
    </row>
    <row r="171" customFormat="false" ht="12.75" hidden="false" customHeight="false" outlineLevel="0" collapsed="false">
      <c r="N171" s="32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8"/>
      <c r="Z171" s="49"/>
    </row>
    <row r="172" customFormat="false" ht="12.75" hidden="false" customHeight="false" outlineLevel="0" collapsed="false">
      <c r="N172" s="32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8"/>
      <c r="Z172" s="49"/>
    </row>
    <row r="173" customFormat="false" ht="12.75" hidden="false" customHeight="false" outlineLevel="0" collapsed="false">
      <c r="N173" s="32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8"/>
      <c r="Z173" s="49"/>
    </row>
    <row r="174" customFormat="false" ht="12.75" hidden="false" customHeight="false" outlineLevel="0" collapsed="false">
      <c r="N174" s="32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8"/>
      <c r="Z174" s="49"/>
    </row>
    <row r="175" customFormat="false" ht="12.75" hidden="false" customHeight="false" outlineLevel="0" collapsed="false">
      <c r="N175" s="32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8"/>
      <c r="Z175" s="49"/>
    </row>
    <row r="176" customFormat="false" ht="12.75" hidden="false" customHeight="false" outlineLevel="0" collapsed="false">
      <c r="N176" s="32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8"/>
      <c r="Z176" s="49"/>
    </row>
    <row r="177" customFormat="false" ht="12.75" hidden="false" customHeight="false" outlineLevel="0" collapsed="false">
      <c r="N177" s="32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8"/>
      <c r="Z177" s="49"/>
    </row>
    <row r="178" customFormat="false" ht="12.75" hidden="false" customHeight="false" outlineLevel="0" collapsed="false">
      <c r="N178" s="32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8"/>
      <c r="Z178" s="49"/>
    </row>
    <row r="179" customFormat="false" ht="12.75" hidden="false" customHeight="false" outlineLevel="0" collapsed="false">
      <c r="N179" s="32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8"/>
      <c r="Z179" s="49"/>
    </row>
    <row r="180" customFormat="false" ht="12.75" hidden="false" customHeight="false" outlineLevel="0" collapsed="false">
      <c r="N180" s="32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8"/>
      <c r="Z180" s="49"/>
    </row>
    <row r="181" customFormat="false" ht="12.75" hidden="false" customHeight="false" outlineLevel="0" collapsed="false">
      <c r="N181" s="32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8"/>
      <c r="Z181" s="49"/>
    </row>
    <row r="182" customFormat="false" ht="12.75" hidden="false" customHeight="false" outlineLevel="0" collapsed="false">
      <c r="N182" s="32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8"/>
      <c r="Z182" s="49"/>
    </row>
    <row r="183" customFormat="false" ht="12.75" hidden="false" customHeight="false" outlineLevel="0" collapsed="false">
      <c r="N183" s="32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8"/>
      <c r="Z183" s="49"/>
    </row>
    <row r="184" customFormat="false" ht="12.75" hidden="false" customHeight="false" outlineLevel="0" collapsed="false">
      <c r="N184" s="32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8"/>
      <c r="Z184" s="49"/>
    </row>
    <row r="185" customFormat="false" ht="12.75" hidden="false" customHeight="false" outlineLevel="0" collapsed="false">
      <c r="N185" s="32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8"/>
      <c r="Z185" s="49"/>
    </row>
    <row r="186" customFormat="false" ht="12.75" hidden="false" customHeight="false" outlineLevel="0" collapsed="false">
      <c r="N186" s="32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8"/>
      <c r="Z186" s="49"/>
    </row>
    <row r="187" customFormat="false" ht="12.75" hidden="false" customHeight="false" outlineLevel="0" collapsed="false">
      <c r="N187" s="32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8"/>
      <c r="Z187" s="49"/>
    </row>
    <row r="188" customFormat="false" ht="12.75" hidden="false" customHeight="false" outlineLevel="0" collapsed="false">
      <c r="N188" s="32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8"/>
      <c r="Z188" s="49"/>
    </row>
    <row r="189" customFormat="false" ht="12.75" hidden="false" customHeight="false" outlineLevel="0" collapsed="false">
      <c r="N189" s="32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8"/>
      <c r="Z189" s="49"/>
    </row>
    <row r="190" customFormat="false" ht="12.75" hidden="false" customHeight="false" outlineLevel="0" collapsed="false">
      <c r="N190" s="25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26"/>
      <c r="AA190" s="21"/>
    </row>
    <row r="191" customFormat="false" ht="12.75" hidden="false" customHeight="false" outlineLevel="0" collapsed="false">
      <c r="N191" s="25"/>
      <c r="O191" s="26"/>
      <c r="P191" s="26"/>
      <c r="Q191" s="26"/>
      <c r="R191" s="26"/>
      <c r="S191" s="52"/>
      <c r="T191" s="26"/>
      <c r="U191" s="26"/>
      <c r="V191" s="26"/>
      <c r="W191" s="26"/>
      <c r="X191" s="26"/>
      <c r="Y191" s="26"/>
      <c r="Z191" s="27"/>
      <c r="AA191" s="21"/>
    </row>
    <row r="192" customFormat="false" ht="12.75" hidden="false" customHeight="false" outlineLevel="0" collapsed="false">
      <c r="N192" s="25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</row>
    <row r="193" customFormat="false" ht="12.75" hidden="false" customHeight="false" outlineLevel="0" collapsed="false">
      <c r="N193" s="25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</row>
    <row r="194" customFormat="false" ht="12.75" hidden="false" customHeight="false" outlineLevel="0" collapsed="false">
      <c r="N194" s="25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</row>
    <row r="195" customFormat="false" ht="12.75" hidden="false" customHeight="false" outlineLevel="0" collapsed="false">
      <c r="N195" s="25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</row>
    <row r="196" customFormat="false" ht="12.75" hidden="false" customHeight="false" outlineLevel="0" collapsed="false">
      <c r="N196" s="25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</row>
    <row r="197" customFormat="false" ht="12.75" hidden="false" customHeight="false" outlineLevel="0" collapsed="false">
      <c r="N197" s="25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</row>
    <row r="198" customFormat="false" ht="12.75" hidden="false" customHeight="false" outlineLevel="0" collapsed="false">
      <c r="N198" s="25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</row>
    <row r="199" customFormat="false" ht="12.75" hidden="false" customHeight="false" outlineLevel="0" collapsed="false">
      <c r="N199" s="25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12.75" hidden="false" customHeight="false" outlineLevel="0" collapsed="false">
      <c r="N200" s="25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</row>
    <row r="201" customFormat="false" ht="12.75" hidden="false" customHeight="false" outlineLevel="0" collapsed="false">
      <c r="N201" s="25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</row>
    <row r="202" customFormat="false" ht="12.75" hidden="false" customHeight="false" outlineLevel="0" collapsed="false">
      <c r="N202" s="25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</row>
    <row r="203" customFormat="false" ht="12.75" hidden="false" customHeight="false" outlineLevel="0" collapsed="false">
      <c r="N203" s="25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</row>
    <row r="204" customFormat="false" ht="12.75" hidden="false" customHeight="false" outlineLevel="0" collapsed="false">
      <c r="N204" s="25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</row>
    <row r="205" customFormat="false" ht="12.75" hidden="false" customHeight="false" outlineLevel="0" collapsed="false">
      <c r="N205" s="25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</row>
    <row r="206" customFormat="false" ht="12.75" hidden="false" customHeight="false" outlineLevel="0" collapsed="false">
      <c r="N206" s="25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</row>
    <row r="207" customFormat="false" ht="12.75" hidden="false" customHeight="false" outlineLevel="0" collapsed="false">
      <c r="M207" s="32"/>
      <c r="N207" s="32"/>
      <c r="O207" s="53"/>
      <c r="P207" s="53"/>
      <c r="Q207" s="53"/>
      <c r="R207" s="53"/>
      <c r="S207" s="53"/>
      <c r="T207" s="53"/>
      <c r="U207" s="54"/>
      <c r="V207" s="55"/>
      <c r="W207" s="32"/>
      <c r="X207" s="32"/>
      <c r="Y207" s="32"/>
      <c r="Z207" s="32"/>
      <c r="AA207" s="32"/>
    </row>
    <row r="208" customFormat="false" ht="12.75" hidden="false" customHeight="false" outlineLevel="0" collapsed="false">
      <c r="M208" s="32"/>
      <c r="N208" s="32"/>
      <c r="O208" s="53"/>
      <c r="P208" s="53"/>
      <c r="Q208" s="53"/>
      <c r="R208" s="53"/>
      <c r="S208" s="53"/>
      <c r="T208" s="53"/>
      <c r="U208" s="54"/>
      <c r="V208" s="55"/>
      <c r="W208" s="32"/>
      <c r="X208" s="32"/>
      <c r="Y208" s="32"/>
      <c r="Z208" s="32"/>
      <c r="AA208" s="32"/>
    </row>
    <row r="209" customFormat="false" ht="12.75" hidden="false" customHeight="false" outlineLevel="0" collapsed="false">
      <c r="M209" s="32"/>
      <c r="N209" s="32"/>
      <c r="O209" s="53"/>
      <c r="P209" s="53"/>
      <c r="Q209" s="53"/>
      <c r="R209" s="53"/>
      <c r="S209" s="53"/>
      <c r="T209" s="53"/>
      <c r="U209" s="54"/>
      <c r="V209" s="55"/>
      <c r="W209" s="32"/>
      <c r="X209" s="32"/>
      <c r="Y209" s="32"/>
      <c r="Z209" s="32"/>
      <c r="AA209" s="32"/>
    </row>
    <row r="210" customFormat="false" ht="12.75" hidden="false" customHeight="false" outlineLevel="0" collapsed="false">
      <c r="M210" s="32"/>
      <c r="N210" s="32"/>
      <c r="O210" s="53"/>
      <c r="P210" s="53"/>
      <c r="Q210" s="53"/>
      <c r="R210" s="53"/>
      <c r="S210" s="53"/>
      <c r="T210" s="53"/>
      <c r="U210" s="54"/>
      <c r="V210" s="55"/>
      <c r="W210" s="32"/>
      <c r="X210" s="32"/>
      <c r="Y210" s="32"/>
      <c r="Z210" s="32"/>
      <c r="AA210" s="32"/>
    </row>
    <row r="211" customFormat="false" ht="12.75" hidden="false" customHeight="false" outlineLevel="0" collapsed="false">
      <c r="M211" s="32"/>
      <c r="N211" s="32"/>
      <c r="O211" s="53"/>
      <c r="P211" s="53"/>
      <c r="Q211" s="53"/>
      <c r="R211" s="53"/>
      <c r="S211" s="53"/>
      <c r="T211" s="53"/>
      <c r="U211" s="54"/>
      <c r="V211" s="55"/>
      <c r="W211" s="32"/>
      <c r="X211" s="32"/>
      <c r="Y211" s="32"/>
      <c r="Z211" s="32"/>
      <c r="AA211" s="32"/>
    </row>
    <row r="212" customFormat="false" ht="12.75" hidden="false" customHeight="false" outlineLevel="0" collapsed="false">
      <c r="M212" s="32"/>
      <c r="N212" s="32"/>
      <c r="O212" s="53"/>
      <c r="P212" s="53"/>
      <c r="Q212" s="53"/>
      <c r="R212" s="53"/>
      <c r="S212" s="53"/>
      <c r="T212" s="53"/>
      <c r="U212" s="54"/>
      <c r="V212" s="55"/>
      <c r="W212" s="32"/>
      <c r="X212" s="32"/>
      <c r="Y212" s="32"/>
      <c r="Z212" s="32"/>
      <c r="AA212" s="32"/>
    </row>
    <row r="213" customFormat="false" ht="12.75" hidden="false" customHeight="false" outlineLevel="0" collapsed="false">
      <c r="M213" s="32"/>
      <c r="N213" s="32"/>
      <c r="O213" s="53"/>
      <c r="P213" s="53"/>
      <c r="Q213" s="53"/>
      <c r="R213" s="53"/>
      <c r="S213" s="53"/>
      <c r="T213" s="53"/>
      <c r="U213" s="54"/>
      <c r="V213" s="55"/>
      <c r="W213" s="32"/>
      <c r="X213" s="32"/>
      <c r="Y213" s="32"/>
      <c r="Z213" s="32"/>
      <c r="AA213" s="32"/>
    </row>
    <row r="214" customFormat="false" ht="12.75" hidden="false" customHeight="false" outlineLevel="0" collapsed="false">
      <c r="M214" s="32"/>
      <c r="N214" s="32"/>
      <c r="O214" s="53"/>
      <c r="P214" s="53"/>
      <c r="Q214" s="53"/>
      <c r="R214" s="53"/>
      <c r="S214" s="53"/>
      <c r="T214" s="53"/>
      <c r="U214" s="54"/>
      <c r="V214" s="55"/>
      <c r="W214" s="32"/>
      <c r="X214" s="32"/>
      <c r="Y214" s="32"/>
      <c r="Z214" s="32"/>
      <c r="AA214" s="32"/>
    </row>
    <row r="215" customFormat="false" ht="12.75" hidden="false" customHeight="false" outlineLevel="0" collapsed="false">
      <c r="M215" s="32"/>
      <c r="N215" s="32"/>
      <c r="O215" s="53"/>
      <c r="P215" s="53"/>
      <c r="Q215" s="53"/>
      <c r="R215" s="53"/>
      <c r="S215" s="53"/>
      <c r="T215" s="53"/>
      <c r="U215" s="54"/>
      <c r="V215" s="55"/>
      <c r="W215" s="32"/>
      <c r="X215" s="32"/>
      <c r="Y215" s="32"/>
      <c r="Z215" s="32"/>
      <c r="AA215" s="32"/>
    </row>
    <row r="216" customFormat="false" ht="12.75" hidden="false" customHeight="false" outlineLevel="0" collapsed="false">
      <c r="M216" s="32"/>
      <c r="N216" s="25"/>
      <c r="O216" s="56"/>
      <c r="P216" s="56"/>
      <c r="Q216" s="56"/>
      <c r="R216" s="56"/>
      <c r="S216" s="56"/>
      <c r="T216" s="56"/>
      <c r="U216" s="54"/>
      <c r="V216" s="55"/>
      <c r="W216" s="32"/>
      <c r="X216" s="32"/>
      <c r="Y216" s="32"/>
      <c r="Z216" s="32"/>
      <c r="AA216" s="32"/>
    </row>
    <row r="217" customFormat="false" ht="12.75" hidden="false" customHeight="false" outlineLevel="0" collapsed="false">
      <c r="M217" s="32"/>
      <c r="N217" s="25"/>
      <c r="O217" s="55"/>
      <c r="P217" s="55"/>
      <c r="Q217" s="55"/>
      <c r="R217" s="55"/>
      <c r="S217" s="55"/>
      <c r="T217" s="55"/>
      <c r="U217" s="57"/>
      <c r="V217" s="32"/>
      <c r="W217" s="25"/>
      <c r="X217" s="25"/>
      <c r="Y217" s="32"/>
      <c r="Z217" s="25"/>
      <c r="AA217" s="25"/>
    </row>
    <row r="218" customFormat="false" ht="12.75" hidden="false" customHeight="false" outlineLevel="0" collapsed="false"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</row>
    <row r="219" customFormat="false" ht="12.75" hidden="false" customHeight="false" outlineLevel="0" collapsed="false">
      <c r="M219" s="32"/>
      <c r="N219" s="32"/>
      <c r="O219" s="33"/>
      <c r="P219" s="33"/>
      <c r="Q219" s="33"/>
      <c r="R219" s="32"/>
      <c r="S219" s="32"/>
      <c r="T219" s="32"/>
      <c r="U219" s="32"/>
      <c r="V219" s="32"/>
      <c r="W219" s="32"/>
      <c r="X219" s="32"/>
      <c r="Y219" s="32"/>
      <c r="Z219" s="58"/>
      <c r="AA219" s="32"/>
    </row>
    <row r="220" customFormat="false" ht="15.75" hidden="false" customHeight="false" outlineLevel="0" collapsed="false">
      <c r="M220" s="32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</row>
    <row r="221" customFormat="false" ht="15.75" hidden="false" customHeight="false" outlineLevel="0" collapsed="false">
      <c r="M221" s="32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</row>
    <row r="222" customFormat="false" ht="15" hidden="false" customHeight="false" outlineLevel="0" collapsed="false">
      <c r="M222" s="32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5" hidden="false" customHeight="false" outlineLevel="0" collapsed="false">
      <c r="M223" s="32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2.75" hidden="false" customHeight="false" outlineLevel="0" collapsed="false"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</row>
    <row r="225" customFormat="false" ht="12.75" hidden="false" customHeight="false" outlineLevel="0" collapsed="false">
      <c r="M225" s="32"/>
      <c r="N225" s="43"/>
      <c r="O225" s="44"/>
      <c r="P225" s="44"/>
      <c r="Q225" s="44"/>
      <c r="R225" s="44"/>
      <c r="S225" s="45"/>
      <c r="T225" s="46"/>
      <c r="U225" s="25"/>
      <c r="V225" s="46"/>
      <c r="W225" s="46"/>
      <c r="X225" s="46"/>
      <c r="Y225" s="44"/>
      <c r="Z225" s="44"/>
      <c r="AA225" s="32"/>
    </row>
    <row r="226" customFormat="false" ht="12.75" hidden="false" customHeight="false" outlineLevel="0" collapsed="false">
      <c r="M226" s="32"/>
      <c r="N226" s="51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8"/>
      <c r="Z226" s="52"/>
      <c r="AA226" s="32"/>
    </row>
    <row r="227" customFormat="false" ht="12.75" hidden="false" customHeight="false" outlineLevel="0" collapsed="false">
      <c r="M227" s="32"/>
      <c r="N227" s="51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8"/>
      <c r="Z227" s="52"/>
      <c r="AA227" s="32"/>
    </row>
    <row r="228" customFormat="false" ht="12.75" hidden="false" customHeight="false" outlineLevel="0" collapsed="false">
      <c r="M228" s="32"/>
      <c r="N228" s="51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8"/>
      <c r="Z228" s="52"/>
      <c r="AA228" s="32"/>
    </row>
    <row r="229" customFormat="false" ht="12.75" hidden="false" customHeight="false" outlineLevel="0" collapsed="false">
      <c r="M229" s="32"/>
      <c r="N229" s="51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8"/>
      <c r="Z229" s="52"/>
      <c r="AA229" s="32"/>
    </row>
    <row r="230" customFormat="false" ht="12.75" hidden="false" customHeight="false" outlineLevel="0" collapsed="false">
      <c r="M230" s="32"/>
      <c r="N230" s="51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8"/>
      <c r="Z230" s="52"/>
      <c r="AA230" s="32"/>
    </row>
    <row r="231" customFormat="false" ht="12.75" hidden="false" customHeight="false" outlineLevel="0" collapsed="false">
      <c r="M231" s="32"/>
      <c r="N231" s="51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8"/>
      <c r="Z231" s="52"/>
      <c r="AA231" s="32"/>
    </row>
    <row r="232" customFormat="false" ht="12.75" hidden="false" customHeight="false" outlineLevel="0" collapsed="false">
      <c r="M232" s="32"/>
      <c r="N232" s="51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8"/>
      <c r="Z232" s="52"/>
      <c r="AA232" s="32"/>
    </row>
    <row r="233" customFormat="false" ht="12.75" hidden="false" customHeight="false" outlineLevel="0" collapsed="false">
      <c r="M233" s="32"/>
      <c r="N233" s="51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8"/>
      <c r="Z233" s="52"/>
      <c r="AA233" s="32"/>
    </row>
    <row r="234" customFormat="false" ht="12.75" hidden="false" customHeight="false" outlineLevel="0" collapsed="false">
      <c r="M234" s="32"/>
      <c r="N234" s="51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8"/>
      <c r="Z234" s="52"/>
      <c r="AA234" s="32"/>
    </row>
    <row r="235" customFormat="false" ht="12.75" hidden="false" customHeight="false" outlineLevel="0" collapsed="false">
      <c r="M235" s="32"/>
      <c r="N235" s="51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8"/>
      <c r="Z235" s="52"/>
      <c r="AA235" s="32"/>
    </row>
    <row r="236" customFormat="false" ht="12.75" hidden="false" customHeight="false" outlineLevel="0" collapsed="false">
      <c r="M236" s="32"/>
      <c r="N236" s="51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8"/>
      <c r="Z236" s="52"/>
      <c r="AA236" s="32"/>
    </row>
    <row r="237" customFormat="false" ht="12.75" hidden="false" customHeight="false" outlineLevel="0" collapsed="false">
      <c r="M237" s="32"/>
      <c r="N237" s="51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8"/>
      <c r="Z237" s="52"/>
      <c r="AA237" s="32"/>
    </row>
    <row r="238" customFormat="false" ht="12.75" hidden="false" customHeight="false" outlineLevel="0" collapsed="false">
      <c r="M238" s="32"/>
      <c r="N238" s="51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8"/>
      <c r="Z238" s="52"/>
      <c r="AA238" s="32"/>
    </row>
    <row r="239" customFormat="false" ht="12.75" hidden="false" customHeight="false" outlineLevel="0" collapsed="false">
      <c r="M239" s="32"/>
      <c r="N239" s="51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8"/>
      <c r="Z239" s="52"/>
      <c r="AA239" s="32"/>
    </row>
    <row r="240" customFormat="false" ht="12.75" hidden="false" customHeight="false" outlineLevel="0" collapsed="false">
      <c r="M240" s="32"/>
      <c r="N240" s="51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8"/>
      <c r="Z240" s="52"/>
      <c r="AA240" s="32"/>
    </row>
    <row r="241" customFormat="false" ht="12.75" hidden="false" customHeight="false" outlineLevel="0" collapsed="false">
      <c r="M241" s="32"/>
      <c r="N241" s="51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8"/>
      <c r="Z241" s="52"/>
      <c r="AA241" s="32"/>
    </row>
    <row r="242" customFormat="false" ht="12.75" hidden="false" customHeight="false" outlineLevel="0" collapsed="false">
      <c r="M242" s="32"/>
      <c r="N242" s="51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8"/>
      <c r="Z242" s="52"/>
      <c r="AA242" s="32"/>
    </row>
    <row r="243" customFormat="false" ht="12.75" hidden="false" customHeight="false" outlineLevel="0" collapsed="false">
      <c r="M243" s="32"/>
      <c r="N243" s="51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8"/>
      <c r="Z243" s="52"/>
      <c r="AA243" s="32"/>
    </row>
    <row r="244" customFormat="false" ht="12.75" hidden="false" customHeight="false" outlineLevel="0" collapsed="false">
      <c r="M244" s="32"/>
      <c r="N244" s="25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26"/>
      <c r="AA244" s="32"/>
    </row>
    <row r="245" customFormat="false" ht="12.75" hidden="false" customHeight="false" outlineLevel="0" collapsed="false">
      <c r="M245" s="32"/>
      <c r="N245" s="25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32"/>
      <c r="AA245" s="32"/>
    </row>
    <row r="246" customFormat="false" ht="12.75" hidden="false" customHeight="false" outlineLevel="0" collapsed="false"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</row>
    <row r="247" customFormat="false" ht="12.75" hidden="false" customHeight="false" outlineLevel="0" collapsed="false"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</row>
    <row r="248" customFormat="false" ht="12.75" hidden="false" customHeight="false" outlineLevel="0" collapsed="false"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</row>
    <row r="249" customFormat="false" ht="12.75" hidden="false" customHeight="false" outlineLevel="0" collapsed="false"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</row>
    <row r="250" customFormat="false" ht="12.75" hidden="false" customHeight="false" outlineLevel="0" collapsed="false"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</row>
    <row r="251" customFormat="false" ht="12.75" hidden="false" customHeight="false" outlineLevel="0" collapsed="false"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</row>
    <row r="252" customFormat="false" ht="12.75" hidden="false" customHeight="false" outlineLevel="0" collapsed="false"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</row>
    <row r="253" customFormat="false" ht="12.75" hidden="false" customHeight="false" outlineLevel="0" collapsed="false"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</row>
    <row r="254" customFormat="false" ht="12.75" hidden="false" customHeight="false" outlineLevel="0" collapsed="false"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</row>
    <row r="255" customFormat="false" ht="12.75" hidden="false" customHeight="false" outlineLevel="0" collapsed="false"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</row>
    <row r="256" customFormat="false" ht="12.75" hidden="false" customHeight="false" outlineLevel="0" collapsed="false"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</row>
    <row r="257" customFormat="false" ht="12.75" hidden="false" customHeight="false" outlineLevel="0" collapsed="false"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</row>
    <row r="258" customFormat="false" ht="12.75" hidden="false" customHeight="false" outlineLevel="0" collapsed="false"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</row>
    <row r="259" customFormat="false" ht="12.75" hidden="false" customHeight="false" outlineLevel="0" collapsed="false"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</row>
    <row r="260" customFormat="false" ht="12.75" hidden="false" customHeight="false" outlineLevel="0" collapsed="false"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</row>
    <row r="261" customFormat="false" ht="12.75" hidden="false" customHeight="false" outlineLevel="0" collapsed="false"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</row>
  </sheetData>
  <mergeCells count="23">
    <mergeCell ref="A1:M1"/>
    <mergeCell ref="A11:M11"/>
    <mergeCell ref="A12:M12"/>
    <mergeCell ref="A13:M13"/>
    <mergeCell ref="A14:M14"/>
    <mergeCell ref="C71:D71"/>
    <mergeCell ref="A81:I81"/>
    <mergeCell ref="A82:I82"/>
    <mergeCell ref="A83:I83"/>
    <mergeCell ref="A84:I84"/>
    <mergeCell ref="C102:D102"/>
    <mergeCell ref="A112:M112"/>
    <mergeCell ref="A113:M113"/>
    <mergeCell ref="A114:M114"/>
    <mergeCell ref="A115:M115"/>
    <mergeCell ref="N134:AA134"/>
    <mergeCell ref="N135:AA135"/>
    <mergeCell ref="N136:AA136"/>
    <mergeCell ref="N137:AA137"/>
    <mergeCell ref="N220:AA220"/>
    <mergeCell ref="N221:AA221"/>
    <mergeCell ref="N222:AA222"/>
    <mergeCell ref="N223:AA223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O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.85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9" min="9" style="0" width="11.7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8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</row>
    <row r="13" customFormat="false" ht="15" hidden="false" customHeight="false" outlineLevel="0" collapsed="false">
      <c r="A13" s="5" t="s">
        <v>12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5" hidden="false" customHeight="false" outlineLevel="0" collapsed="false">
      <c r="A14" s="5" t="s">
        <v>14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32" t="s">
        <v>13</v>
      </c>
      <c r="B19" s="32"/>
      <c r="C19" s="32"/>
      <c r="D19" s="32"/>
      <c r="E19" s="32"/>
      <c r="F19" s="32" t="s">
        <v>14</v>
      </c>
      <c r="G19" s="32"/>
      <c r="H19" s="32"/>
      <c r="I19" s="32"/>
      <c r="J19" s="32"/>
      <c r="K19" s="32"/>
      <c r="L19" s="32"/>
      <c r="M19" s="7"/>
      <c r="N19" s="7"/>
      <c r="O19" s="7"/>
    </row>
    <row r="20" customFormat="false" ht="15" hidden="false" customHeight="false" outlineLevel="0" collapsed="false">
      <c r="A20" s="9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1" t="s">
        <v>20</v>
      </c>
      <c r="G20" s="12" t="s">
        <v>21</v>
      </c>
      <c r="H20" s="12" t="s">
        <v>23</v>
      </c>
      <c r="I20" s="12" t="s">
        <v>24</v>
      </c>
      <c r="J20" s="12" t="s">
        <v>25</v>
      </c>
      <c r="K20" s="10" t="s">
        <v>26</v>
      </c>
      <c r="L20" s="10" t="s">
        <v>27</v>
      </c>
      <c r="M20" s="7"/>
      <c r="N20" s="7"/>
      <c r="O20" s="7"/>
    </row>
    <row r="21" customFormat="false" ht="15" hidden="false" customHeight="false" outlineLevel="0" collapsed="false">
      <c r="A21" s="13" t="s">
        <v>28</v>
      </c>
      <c r="B21" s="77"/>
      <c r="C21" s="77" t="n">
        <v>1036</v>
      </c>
      <c r="D21" s="77"/>
      <c r="E21" s="77"/>
      <c r="F21" s="77"/>
      <c r="G21" s="77"/>
      <c r="H21" s="77"/>
      <c r="I21" s="77"/>
      <c r="J21" s="77"/>
      <c r="K21" s="24" t="n">
        <f aca="false">SUM(B21:J21)</f>
        <v>1036</v>
      </c>
      <c r="L21" s="16" t="n">
        <f aca="false">K21/$K$71</f>
        <v>0.00960005930538567</v>
      </c>
      <c r="M21" s="7"/>
      <c r="N21" s="7"/>
      <c r="O21" s="7"/>
    </row>
    <row r="22" customFormat="false" ht="15" hidden="false" customHeight="false" outlineLevel="0" collapsed="false">
      <c r="A22" s="17" t="s">
        <v>29</v>
      </c>
      <c r="B22" s="77"/>
      <c r="C22" s="77" t="n">
        <f aca="false">5930+3010+709+5930+2965+648+7526+2965+2965+3010+1508+15472+10536</f>
        <v>63174</v>
      </c>
      <c r="D22" s="77"/>
      <c r="E22" s="77" t="n">
        <f aca="false">6152+3563+5975+3076+2987+2741+3507+2994</f>
        <v>30995</v>
      </c>
      <c r="F22" s="77"/>
      <c r="G22" s="77"/>
      <c r="H22" s="77"/>
      <c r="I22" s="77"/>
      <c r="J22" s="77"/>
      <c r="K22" s="24" t="n">
        <f aca="false">SUM(B22:J22)</f>
        <v>94169</v>
      </c>
      <c r="L22" s="16" t="n">
        <f aca="false">K22/$K$71</f>
        <v>0.87261388487342</v>
      </c>
      <c r="M22" s="7"/>
      <c r="N22" s="7"/>
      <c r="O22" s="7"/>
    </row>
    <row r="23" customFormat="false" ht="15" hidden="false" customHeight="false" outlineLevel="0" collapsed="false">
      <c r="A23" s="13" t="s">
        <v>30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n">
        <f aca="false">K23/$K$71</f>
        <v>0</v>
      </c>
      <c r="M23" s="7"/>
      <c r="N23" s="7"/>
      <c r="O23" s="7"/>
    </row>
    <row r="24" customFormat="false" ht="15" hidden="false" customHeight="false" outlineLevel="0" collapsed="false">
      <c r="A24" s="13" t="s">
        <v>31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n">
        <f aca="false">K24/$K$71</f>
        <v>0</v>
      </c>
      <c r="M24" s="7"/>
      <c r="N24" s="7"/>
      <c r="O24" s="7"/>
    </row>
    <row r="25" customFormat="false" ht="15" hidden="false" customHeight="false" outlineLevel="0" collapsed="false">
      <c r="A25" s="13" t="s">
        <v>32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n">
        <f aca="false">K25/$K$71</f>
        <v>0</v>
      </c>
      <c r="M25" s="7"/>
      <c r="N25" s="7"/>
      <c r="O25" s="7"/>
    </row>
    <row r="26" customFormat="false" ht="15" hidden="false" customHeight="false" outlineLevel="0" collapsed="false">
      <c r="A26" s="13" t="s">
        <v>33</v>
      </c>
      <c r="B26" s="77"/>
      <c r="C26" s="77" t="n">
        <f aca="false">124+124+10+10+22+185+309+25+37+15+15+15+2738+2023</f>
        <v>5652</v>
      </c>
      <c r="D26" s="77"/>
      <c r="E26" s="77"/>
      <c r="F26" s="77"/>
      <c r="G26" s="77"/>
      <c r="H26" s="77"/>
      <c r="I26" s="77"/>
      <c r="J26" s="77"/>
      <c r="K26" s="24" t="n">
        <f aca="false">SUM(B26:J26)</f>
        <v>5652</v>
      </c>
      <c r="L26" s="16" t="n">
        <f aca="false">K26/$K$71</f>
        <v>0.0523740687201156</v>
      </c>
      <c r="M26" s="7"/>
      <c r="N26" s="7"/>
      <c r="O26" s="7"/>
    </row>
    <row r="27" customFormat="false" ht="15" hidden="false" customHeight="false" outlineLevel="0" collapsed="false">
      <c r="A27" s="13" t="s">
        <v>34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n">
        <f aca="false">K27/$K$71</f>
        <v>0</v>
      </c>
      <c r="M27" s="7"/>
      <c r="N27" s="7"/>
      <c r="O27" s="7"/>
    </row>
    <row r="28" customFormat="false" ht="15" hidden="false" customHeight="false" outlineLevel="0" collapsed="false">
      <c r="A28" s="18" t="s">
        <v>35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n">
        <f aca="false">K28/$K$71</f>
        <v>0</v>
      </c>
      <c r="M28" s="7"/>
      <c r="N28" s="7"/>
      <c r="O28" s="7"/>
    </row>
    <row r="29" customFormat="false" ht="15" hidden="false" customHeight="false" outlineLevel="0" collapsed="false">
      <c r="A29" s="13" t="s">
        <v>36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n">
        <f aca="false">K29/$K$71</f>
        <v>0</v>
      </c>
      <c r="M29" s="7"/>
      <c r="N29" s="7"/>
      <c r="O29" s="7"/>
    </row>
    <row r="30" customFormat="false" ht="15" hidden="false" customHeight="false" outlineLevel="0" collapsed="false">
      <c r="A30" s="13" t="s">
        <v>37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n">
        <f aca="false">K30/$K$71</f>
        <v>0</v>
      </c>
      <c r="M30" s="7"/>
      <c r="N30" s="7"/>
      <c r="O30" s="7"/>
    </row>
    <row r="31" customFormat="false" ht="15" hidden="false" customHeight="false" outlineLevel="0" collapsed="false">
      <c r="A31" s="13" t="s">
        <v>38</v>
      </c>
      <c r="B31" s="77"/>
      <c r="C31" s="77" t="n">
        <f aca="false">702+31</f>
        <v>733</v>
      </c>
      <c r="D31" s="77"/>
      <c r="E31" s="77"/>
      <c r="F31" s="77"/>
      <c r="G31" s="77"/>
      <c r="H31" s="77"/>
      <c r="I31" s="77"/>
      <c r="J31" s="77"/>
      <c r="K31" s="24" t="n">
        <f aca="false">SUM(B31:J31)</f>
        <v>733</v>
      </c>
      <c r="L31" s="16" t="n">
        <f aca="false">K31/$K$71</f>
        <v>0.00679231995255569</v>
      </c>
      <c r="M31" s="7"/>
      <c r="N31" s="7"/>
      <c r="O31" s="7"/>
    </row>
    <row r="32" customFormat="false" ht="15" hidden="false" customHeight="false" outlineLevel="0" collapsed="false">
      <c r="A32" s="13" t="s">
        <v>39</v>
      </c>
      <c r="B32" s="77" t="n">
        <v>1008</v>
      </c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1008</v>
      </c>
      <c r="L32" s="16" t="n">
        <f aca="false">K32/$K$71</f>
        <v>0.00934059824307795</v>
      </c>
      <c r="M32" s="7"/>
      <c r="N32" s="7"/>
      <c r="O32" s="7"/>
    </row>
    <row r="33" customFormat="false" ht="15" hidden="false" customHeight="false" outlineLevel="0" collapsed="false">
      <c r="A33" s="13" t="s">
        <v>40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n">
        <f aca="false">K33/$K$71</f>
        <v>0</v>
      </c>
      <c r="M33" s="7"/>
      <c r="N33" s="7"/>
      <c r="O33" s="7"/>
    </row>
    <row r="34" customFormat="false" ht="15" hidden="false" customHeight="false" outlineLevel="0" collapsed="false">
      <c r="A34" s="13" t="s">
        <v>41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n">
        <f aca="false">K34/$K$71</f>
        <v>0</v>
      </c>
      <c r="M34" s="7"/>
      <c r="N34" s="7"/>
      <c r="O34" s="7"/>
    </row>
    <row r="35" customFormat="false" ht="15" hidden="false" customHeight="false" outlineLevel="0" collapsed="false">
      <c r="A35" s="13" t="s">
        <v>42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n">
        <f aca="false">K35/$K$71</f>
        <v>0</v>
      </c>
      <c r="M35" s="7"/>
      <c r="N35" s="7"/>
      <c r="O35" s="7"/>
    </row>
    <row r="36" customFormat="false" ht="15" hidden="false" customHeight="false" outlineLevel="0" collapsed="false">
      <c r="A36" s="13" t="s">
        <v>43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n">
        <f aca="false">K36/$K$71</f>
        <v>0</v>
      </c>
      <c r="M36" s="7"/>
      <c r="N36" s="7"/>
      <c r="O36" s="7"/>
    </row>
    <row r="37" customFormat="false" ht="15" hidden="false" customHeight="false" outlineLevel="0" collapsed="false">
      <c r="A37" s="13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n">
        <f aca="false">K37/$K$71</f>
        <v>0</v>
      </c>
      <c r="M37" s="7"/>
      <c r="N37" s="7"/>
      <c r="O37" s="7"/>
    </row>
    <row r="38" customFormat="false" ht="15" hidden="false" customHeight="false" outlineLevel="0" collapsed="false">
      <c r="A38" s="13" t="s">
        <v>143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n">
        <f aca="false">K38/$K$71</f>
        <v>0</v>
      </c>
      <c r="M38" s="7"/>
      <c r="N38" s="7"/>
      <c r="O38" s="7"/>
    </row>
    <row r="39" customFormat="false" ht="15" hidden="false" customHeight="false" outlineLevel="0" collapsed="false">
      <c r="A39" s="13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n">
        <f aca="false">K39/$K$71</f>
        <v>0</v>
      </c>
      <c r="M39" s="7"/>
      <c r="N39" s="7"/>
      <c r="O39" s="7"/>
    </row>
    <row r="40" customFormat="false" ht="15" hidden="false" customHeight="false" outlineLevel="0" collapsed="false">
      <c r="A40" s="13" t="s">
        <v>47</v>
      </c>
      <c r="B40" s="77"/>
      <c r="C40" s="77" t="n">
        <v>507</v>
      </c>
      <c r="D40" s="77"/>
      <c r="E40" s="77"/>
      <c r="F40" s="77"/>
      <c r="G40" s="77"/>
      <c r="H40" s="77"/>
      <c r="I40" s="77"/>
      <c r="J40" s="77"/>
      <c r="K40" s="24" t="n">
        <f aca="false">SUM(B40:J40)</f>
        <v>507</v>
      </c>
      <c r="L40" s="16" t="n">
        <f aca="false">K40/$K$71</f>
        <v>0.00469809852107195</v>
      </c>
      <c r="M40" s="7"/>
      <c r="N40" s="7"/>
      <c r="O40" s="7"/>
    </row>
    <row r="41" customFormat="false" ht="15" hidden="false" customHeight="false" outlineLevel="0" collapsed="false">
      <c r="A41" s="13" t="s">
        <v>48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n">
        <f aca="false">K41/$K$71</f>
        <v>0</v>
      </c>
      <c r="M41" s="7"/>
      <c r="N41" s="7"/>
      <c r="O41" s="7"/>
    </row>
    <row r="42" customFormat="false" ht="15" hidden="false" customHeight="false" outlineLevel="0" collapsed="false">
      <c r="A42" s="13" t="s">
        <v>49</v>
      </c>
      <c r="B42" s="77"/>
      <c r="C42" s="77"/>
      <c r="D42" s="77"/>
      <c r="E42" s="77"/>
      <c r="F42" s="77" t="n">
        <v>4377</v>
      </c>
      <c r="G42" s="77"/>
      <c r="H42" s="77"/>
      <c r="I42" s="77"/>
      <c r="J42" s="77"/>
      <c r="K42" s="24" t="n">
        <f aca="false">SUM(B42:J42)</f>
        <v>4377</v>
      </c>
      <c r="L42" s="16" t="n">
        <f aca="false">K42/$K$71</f>
        <v>0.0405593239186034</v>
      </c>
      <c r="M42" s="7"/>
      <c r="N42" s="7"/>
      <c r="O42" s="7"/>
    </row>
    <row r="43" customFormat="false" ht="15" hidden="false" customHeight="false" outlineLevel="0" collapsed="false">
      <c r="A43" s="13" t="s">
        <v>50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n">
        <f aca="false">K43/$K$71</f>
        <v>0</v>
      </c>
      <c r="M43" s="7"/>
      <c r="N43" s="7"/>
      <c r="O43" s="7"/>
    </row>
    <row r="44" customFormat="false" ht="15" hidden="false" customHeight="false" outlineLevel="0" collapsed="false">
      <c r="A44" s="13" t="s">
        <v>51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n">
        <f aca="false">K44/$K$71</f>
        <v>0</v>
      </c>
      <c r="M44" s="7"/>
      <c r="N44" s="7"/>
      <c r="O44" s="7"/>
    </row>
    <row r="45" customFormat="false" ht="15" hidden="false" customHeight="false" outlineLevel="0" collapsed="false">
      <c r="A45" s="13" t="s">
        <v>52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n">
        <f aca="false">K45/$K$71</f>
        <v>0</v>
      </c>
      <c r="M45" s="7"/>
      <c r="N45" s="7"/>
      <c r="O45" s="7"/>
    </row>
    <row r="46" customFormat="false" ht="15" hidden="false" customHeight="false" outlineLevel="0" collapsed="false">
      <c r="A46" s="13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n">
        <f aca="false">K46/$K$71</f>
        <v>0</v>
      </c>
      <c r="M46" s="7"/>
      <c r="N46" s="7"/>
      <c r="O46" s="7"/>
    </row>
    <row r="47" customFormat="false" ht="15" hidden="false" customHeight="false" outlineLevel="0" collapsed="false">
      <c r="A47" s="13" t="s">
        <v>54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n">
        <f aca="false">K47/$K$71</f>
        <v>0</v>
      </c>
      <c r="M47" s="7"/>
      <c r="N47" s="7"/>
      <c r="O47" s="7"/>
    </row>
    <row r="48" customFormat="false" ht="15" hidden="false" customHeight="false" outlineLevel="0" collapsed="false">
      <c r="A48" s="13" t="s">
        <v>55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n">
        <f aca="false">K48/$K$71</f>
        <v>0</v>
      </c>
      <c r="M48" s="7"/>
      <c r="N48" s="7"/>
      <c r="O48" s="7"/>
    </row>
    <row r="49" customFormat="false" ht="15" hidden="false" customHeight="false" outlineLevel="0" collapsed="false">
      <c r="A49" s="13" t="s">
        <v>56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n">
        <f aca="false">K49/$K$71</f>
        <v>0</v>
      </c>
      <c r="M49" s="7"/>
      <c r="N49" s="7"/>
      <c r="O49" s="7"/>
    </row>
    <row r="50" customFormat="false" ht="15" hidden="false" customHeight="false" outlineLevel="0" collapsed="false">
      <c r="A50" s="13" t="s">
        <v>57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n">
        <f aca="false">K50/$K$71</f>
        <v>0</v>
      </c>
      <c r="M50" s="7"/>
      <c r="N50" s="7"/>
      <c r="O50" s="7"/>
    </row>
    <row r="51" customFormat="false" ht="15" hidden="false" customHeight="false" outlineLevel="0" collapsed="false">
      <c r="A51" s="13" t="s">
        <v>58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n">
        <f aca="false">K51/$K$71</f>
        <v>0</v>
      </c>
      <c r="M51" s="7"/>
      <c r="N51" s="7"/>
      <c r="O51" s="7"/>
    </row>
    <row r="52" customFormat="false" ht="15" hidden="false" customHeight="false" outlineLevel="0" collapsed="false">
      <c r="A52" s="13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n">
        <f aca="false">K52/$K$71</f>
        <v>0</v>
      </c>
      <c r="M52" s="7"/>
      <c r="N52" s="7"/>
      <c r="O52" s="7"/>
    </row>
    <row r="53" customFormat="false" ht="15" hidden="false" customHeight="false" outlineLevel="0" collapsed="false">
      <c r="A53" s="13" t="s">
        <v>60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n">
        <f aca="false">K53/$K$71</f>
        <v>0</v>
      </c>
      <c r="M53" s="7"/>
      <c r="N53" s="7"/>
      <c r="O53" s="7"/>
    </row>
    <row r="54" customFormat="false" ht="15" hidden="false" customHeight="false" outlineLevel="0" collapsed="false">
      <c r="A54" s="13" t="s">
        <v>61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n">
        <f aca="false">K54/$K$71</f>
        <v>0</v>
      </c>
      <c r="M54" s="7"/>
      <c r="N54" s="7"/>
      <c r="O54" s="7"/>
    </row>
    <row r="55" customFormat="false" ht="15" hidden="false" customHeight="false" outlineLevel="0" collapsed="false">
      <c r="A55" s="13" t="s">
        <v>62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n">
        <f aca="false">K55/$K$71</f>
        <v>0</v>
      </c>
      <c r="M55" s="7"/>
      <c r="N55" s="7"/>
      <c r="O55" s="7"/>
    </row>
    <row r="56" customFormat="false" ht="15" hidden="false" customHeight="false" outlineLevel="0" collapsed="false">
      <c r="A56" s="13" t="s">
        <v>63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n">
        <f aca="false">K56/$K$71</f>
        <v>0</v>
      </c>
      <c r="M56" s="7"/>
      <c r="N56" s="7"/>
      <c r="O56" s="7"/>
    </row>
    <row r="57" customFormat="false" ht="15" hidden="false" customHeight="false" outlineLevel="0" collapsed="false">
      <c r="A57" s="13" t="s">
        <v>64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n">
        <f aca="false">K57/$K$71</f>
        <v>0</v>
      </c>
      <c r="M57" s="7"/>
      <c r="N57" s="7"/>
      <c r="O57" s="7"/>
    </row>
    <row r="58" customFormat="false" ht="15" hidden="false" customHeight="false" outlineLevel="0" collapsed="false">
      <c r="A58" s="13" t="s">
        <v>65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n">
        <f aca="false">K58/$K$71</f>
        <v>0</v>
      </c>
      <c r="M58" s="7"/>
      <c r="N58" s="7"/>
      <c r="O58" s="7"/>
    </row>
    <row r="59" customFormat="false" ht="15" hidden="false" customHeight="false" outlineLevel="0" collapsed="false">
      <c r="A59" s="13" t="s">
        <v>66</v>
      </c>
      <c r="B59" s="77" t="n">
        <v>434</v>
      </c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434</v>
      </c>
      <c r="L59" s="16" t="n">
        <f aca="false">K59/$K$71</f>
        <v>0.00402164646576967</v>
      </c>
      <c r="M59" s="7"/>
      <c r="N59" s="7"/>
      <c r="O59" s="7"/>
    </row>
    <row r="60" customFormat="false" ht="15" hidden="false" customHeight="false" outlineLevel="0" collapsed="false">
      <c r="A60" s="13" t="s">
        <v>67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n">
        <f aca="false">K60/$K$71</f>
        <v>0</v>
      </c>
      <c r="M60" s="7"/>
      <c r="N60" s="7"/>
      <c r="O60" s="7"/>
    </row>
    <row r="61" customFormat="false" ht="15" hidden="false" customHeight="false" outlineLevel="0" collapsed="false">
      <c r="A61" s="13" t="s">
        <v>68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n">
        <f aca="false">K61/$K$71</f>
        <v>0</v>
      </c>
      <c r="M61" s="7"/>
      <c r="N61" s="7"/>
      <c r="O61" s="7"/>
    </row>
    <row r="62" customFormat="false" ht="15" hidden="false" customHeight="false" outlineLevel="0" collapsed="false">
      <c r="A62" s="13" t="s">
        <v>69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n">
        <f aca="false">K62/$K$71</f>
        <v>0</v>
      </c>
      <c r="M62" s="7"/>
      <c r="N62" s="7"/>
      <c r="O62" s="7"/>
    </row>
    <row r="63" customFormat="false" ht="15" hidden="false" customHeight="false" outlineLevel="0" collapsed="false">
      <c r="A63" s="13" t="s">
        <v>70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n">
        <f aca="false">K63/$K$71</f>
        <v>0</v>
      </c>
      <c r="M63" s="7"/>
      <c r="N63" s="7"/>
      <c r="O63" s="7"/>
    </row>
    <row r="64" customFormat="false" ht="15" hidden="false" customHeight="false" outlineLevel="0" collapsed="false">
      <c r="A64" s="13" t="s">
        <v>71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n">
        <f aca="false">K64/$K$71</f>
        <v>0</v>
      </c>
      <c r="M64" s="7"/>
      <c r="N64" s="7"/>
      <c r="O64" s="7"/>
    </row>
    <row r="65" customFormat="false" ht="15" hidden="false" customHeight="false" outlineLevel="0" collapsed="false">
      <c r="A65" s="13" t="s">
        <v>72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n">
        <f aca="false">K65/$K$71</f>
        <v>0</v>
      </c>
      <c r="M65" s="7"/>
      <c r="N65" s="7"/>
      <c r="O65" s="7"/>
    </row>
    <row r="66" customFormat="false" ht="15" hidden="false" customHeight="false" outlineLevel="0" collapsed="false">
      <c r="A66" s="13" t="s">
        <v>73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n">
        <f aca="false">K66/$K$71</f>
        <v>0</v>
      </c>
      <c r="M66" s="7"/>
      <c r="N66" s="7"/>
      <c r="O66" s="7"/>
    </row>
    <row r="67" customFormat="false" ht="15" hidden="false" customHeight="false" outlineLevel="0" collapsed="false">
      <c r="A67" s="13" t="s">
        <v>74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n">
        <f aca="false">K67/$K$71</f>
        <v>0</v>
      </c>
      <c r="M67" s="7"/>
      <c r="N67" s="7"/>
      <c r="O67" s="7"/>
    </row>
    <row r="68" customFormat="false" ht="15" hidden="false" customHeight="false" outlineLevel="0" collapsed="false">
      <c r="A68" s="13" t="s">
        <v>75</v>
      </c>
      <c r="B68" s="7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n">
        <f aca="false">K68/$K$71</f>
        <v>0</v>
      </c>
      <c r="M68" s="7"/>
      <c r="N68" s="7"/>
      <c r="O68" s="7"/>
    </row>
    <row r="69" customFormat="false" ht="15" hidden="false" customHeight="false" outlineLevel="0" collapsed="false">
      <c r="A69" s="13" t="s">
        <v>76</v>
      </c>
      <c r="B69" s="14"/>
      <c r="C69" s="14"/>
      <c r="D69" s="14"/>
      <c r="E69" s="14"/>
      <c r="F69" s="14"/>
      <c r="G69" s="14"/>
      <c r="H69" s="14"/>
      <c r="I69" s="14"/>
      <c r="J69" s="14"/>
      <c r="K69" s="15" t="n">
        <f aca="false">SUM(B69:J69)</f>
        <v>0</v>
      </c>
      <c r="L69" s="16" t="n">
        <f aca="false">K69/$K$71</f>
        <v>0</v>
      </c>
      <c r="M69" s="7"/>
      <c r="N69" s="7"/>
      <c r="O69" s="7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16"/>
      <c r="M70" s="7"/>
      <c r="N70" s="7"/>
      <c r="O70" s="7"/>
    </row>
    <row r="71" customFormat="false" ht="15" hidden="false" customHeight="false" outlineLevel="0" collapsed="false">
      <c r="A71" s="19" t="s">
        <v>78</v>
      </c>
      <c r="B71" s="15" t="n">
        <f aca="false">SUM(B21:B69)</f>
        <v>1442</v>
      </c>
      <c r="C71" s="15" t="n">
        <f aca="false">SUM(C21:C69)</f>
        <v>71102</v>
      </c>
      <c r="D71" s="15" t="n">
        <f aca="false">SUM(D21:D69)</f>
        <v>0</v>
      </c>
      <c r="E71" s="15" t="n">
        <f aca="false">SUM(E21:E69)</f>
        <v>30995</v>
      </c>
      <c r="F71" s="15" t="n">
        <f aca="false">SUM(F21:F69)</f>
        <v>4377</v>
      </c>
      <c r="G71" s="15" t="n">
        <f aca="false">SUM(G21:G69)</f>
        <v>0</v>
      </c>
      <c r="H71" s="15" t="n">
        <f aca="false">SUM(H21:H69)</f>
        <v>0</v>
      </c>
      <c r="I71" s="15" t="n">
        <f aca="false">SUM(I21:I69)</f>
        <v>0</v>
      </c>
      <c r="J71" s="15" t="n">
        <f aca="false">SUM(J21:J69)</f>
        <v>0</v>
      </c>
      <c r="K71" s="15" t="n">
        <f aca="false">SUM(K21:K69)</f>
        <v>107916</v>
      </c>
      <c r="L71" s="20" t="n">
        <f aca="false">SUM(L21:L69)</f>
        <v>1</v>
      </c>
      <c r="M71" s="7"/>
      <c r="N71" s="7"/>
      <c r="O71" s="7"/>
    </row>
    <row r="72" customFormat="false" ht="18" hidden="false" customHeight="true" outlineLevel="0" collapsed="false">
      <c r="A72" s="19" t="s">
        <v>27</v>
      </c>
      <c r="B72" s="20" t="n">
        <f aca="false">B71/$K$71</f>
        <v>0.0133622447088476</v>
      </c>
      <c r="C72" s="20" t="n">
        <f aca="false">C71/$K$71</f>
        <v>0.658864301864413</v>
      </c>
      <c r="D72" s="111" t="n">
        <f aca="false">D71/$K$71</f>
        <v>0</v>
      </c>
      <c r="E72" s="20" t="n">
        <f aca="false">E71/$K$71</f>
        <v>0.287214129508136</v>
      </c>
      <c r="F72" s="23" t="n">
        <f aca="false">F71/$K$71</f>
        <v>0.0405593239186034</v>
      </c>
      <c r="G72" s="20" t="n">
        <f aca="false">G71/$K$71</f>
        <v>0</v>
      </c>
      <c r="H72" s="20" t="n">
        <f aca="false">H71/$K$71</f>
        <v>0</v>
      </c>
      <c r="I72" s="20" t="n">
        <f aca="false">I71/$K$71</f>
        <v>0</v>
      </c>
      <c r="J72" s="20" t="n">
        <f aca="false">J71/$K$71</f>
        <v>0</v>
      </c>
      <c r="K72" s="20" t="n">
        <f aca="false">K71/$K$71</f>
        <v>1</v>
      </c>
      <c r="L72" s="24"/>
      <c r="M72" s="7"/>
      <c r="N72" s="7"/>
      <c r="O72" s="7"/>
    </row>
    <row r="73" customFormat="false" ht="15" hidden="false" customHeight="false" outlineLevel="0" collapsed="false">
      <c r="A73" s="112" t="s">
        <v>144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5.75" hidden="false" customHeight="false" outlineLevel="0" collapsed="false">
      <c r="A74" s="113" t="s">
        <v>145</v>
      </c>
      <c r="B74" s="41"/>
      <c r="C74" s="41"/>
      <c r="D74" s="41"/>
      <c r="E74" s="41"/>
      <c r="F74" s="41"/>
      <c r="G74" s="41"/>
      <c r="H74" s="41"/>
      <c r="I74" s="41"/>
      <c r="J74" s="7"/>
      <c r="K74" s="7"/>
      <c r="L74" s="7"/>
      <c r="M74" s="7"/>
      <c r="N74" s="7"/>
      <c r="O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5" hidden="false" customHeight="false" outlineLevel="0" collapsed="false">
      <c r="A76" s="60"/>
      <c r="B76" s="60"/>
      <c r="C76" s="61" t="s">
        <v>0</v>
      </c>
      <c r="D76" s="61"/>
      <c r="E76" s="60"/>
      <c r="F76" s="60"/>
      <c r="G76" s="60"/>
      <c r="H76" s="7"/>
      <c r="I76" s="7"/>
      <c r="J76" s="7"/>
      <c r="K76" s="7"/>
      <c r="L76" s="7"/>
      <c r="M76" s="7"/>
      <c r="N76" s="7"/>
      <c r="O76" s="7"/>
    </row>
    <row r="77" customFormat="false" ht="15" hidden="false" customHeight="false" outlineLevel="0" collapsed="false">
      <c r="A77" s="60" t="s">
        <v>119</v>
      </c>
      <c r="B77" s="60"/>
      <c r="C77" s="60"/>
      <c r="D77" s="60"/>
      <c r="E77" s="60"/>
      <c r="F77" s="60"/>
      <c r="G77" s="60"/>
      <c r="H77" s="7"/>
      <c r="I77" s="7"/>
      <c r="J77" s="7"/>
      <c r="K77" s="7"/>
      <c r="L77" s="7"/>
      <c r="M77" s="7"/>
      <c r="N77" s="7"/>
      <c r="O77" s="7"/>
    </row>
    <row r="78" customFormat="false" ht="15" hidden="false" customHeight="false" outlineLevel="0" collapsed="false">
      <c r="A78" s="60" t="s">
        <v>2</v>
      </c>
      <c r="B78" s="60"/>
      <c r="C78" s="60"/>
      <c r="D78" s="60"/>
      <c r="E78" s="60"/>
      <c r="F78" s="60"/>
      <c r="G78" s="60"/>
      <c r="H78" s="7"/>
      <c r="I78" s="7"/>
      <c r="J78" s="7"/>
      <c r="K78" s="7"/>
      <c r="L78" s="7"/>
      <c r="M78" s="7"/>
      <c r="N78" s="7"/>
      <c r="O78" s="7"/>
    </row>
    <row r="79" customFormat="false" ht="15" hidden="false" customHeight="false" outlineLevel="0" collapsed="false">
      <c r="A79" s="60" t="s">
        <v>3</v>
      </c>
      <c r="B79" s="60"/>
      <c r="C79" s="60"/>
      <c r="D79" s="60"/>
      <c r="E79" s="60"/>
      <c r="F79" s="60"/>
      <c r="G79" s="60"/>
      <c r="H79" s="7"/>
      <c r="I79" s="7"/>
      <c r="J79" s="7"/>
      <c r="K79" s="7"/>
      <c r="L79" s="7"/>
      <c r="M79" s="7"/>
      <c r="N79" s="7"/>
      <c r="O79" s="7"/>
    </row>
    <row r="80" customFormat="false" ht="15" hidden="false" customHeight="false" outlineLevel="0" collapsed="false">
      <c r="A80" s="60" t="s">
        <v>4</v>
      </c>
      <c r="B80" s="60"/>
      <c r="C80" s="60"/>
      <c r="D80" s="60"/>
      <c r="E80" s="60"/>
      <c r="F80" s="60"/>
      <c r="G80" s="60"/>
      <c r="H80" s="7"/>
      <c r="I80" s="7"/>
      <c r="J80" s="7"/>
      <c r="K80" s="7"/>
      <c r="L80" s="7"/>
      <c r="M80" s="7"/>
      <c r="N80" s="7"/>
      <c r="O80" s="7"/>
    </row>
    <row r="81" customFormat="false" ht="15" hidden="false" customHeight="false" outlineLevel="0" collapsed="false">
      <c r="A81" s="60" t="s">
        <v>5</v>
      </c>
      <c r="B81" s="60"/>
      <c r="C81" s="60"/>
      <c r="D81" s="60"/>
      <c r="E81" s="60"/>
      <c r="F81" s="60"/>
      <c r="G81" s="60"/>
      <c r="H81" s="7"/>
      <c r="I81" s="7"/>
      <c r="J81" s="7"/>
      <c r="K81" s="7"/>
      <c r="L81" s="7"/>
      <c r="M81" s="7"/>
      <c r="N81" s="7"/>
      <c r="O81" s="7"/>
    </row>
    <row r="82" customFormat="false" ht="15" hidden="false" customHeight="false" outlineLevel="0" collapsed="false">
      <c r="A82" s="60" t="s">
        <v>6</v>
      </c>
      <c r="B82" s="60"/>
      <c r="C82" s="60"/>
      <c r="D82" s="60"/>
      <c r="E82" s="60"/>
      <c r="F82" s="60"/>
      <c r="G82" s="60"/>
      <c r="H82" s="7"/>
      <c r="I82" s="7"/>
      <c r="J82" s="7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60" t="s">
        <v>7</v>
      </c>
      <c r="B83" s="60"/>
      <c r="C83" s="60"/>
      <c r="D83" s="60"/>
      <c r="E83" s="60"/>
      <c r="F83" s="60"/>
      <c r="G83" s="60"/>
    </row>
    <row r="85" customFormat="false" ht="15.75" hidden="false" customHeight="false" outlineLevel="0" collapsed="false">
      <c r="A85" s="28" t="s">
        <v>9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15.75" hidden="false" customHeight="false" outlineLevel="0" collapsed="false">
      <c r="A86" s="28" t="s">
        <v>79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2.75" hidden="false" customHeight="false" outlineLevel="0" collapsed="false">
      <c r="A87" s="1" t="s">
        <v>80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81"/>
    </row>
    <row r="88" customFormat="false" ht="15" hidden="false" customHeight="false" outlineLevel="0" collapsed="false">
      <c r="A88" s="5" t="s">
        <v>142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81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1"/>
    </row>
    <row r="90" customFormat="false" ht="12.75" hidden="false" customHeight="false" outlineLevel="0" collapsed="false">
      <c r="J90" s="114"/>
    </row>
    <row r="91" customFormat="false" ht="12.75" hidden="false" customHeight="false" outlineLevel="0" collapsed="false">
      <c r="A91" s="68" t="s">
        <v>82</v>
      </c>
      <c r="H91" s="0" t="s">
        <v>83</v>
      </c>
    </row>
    <row r="92" customFormat="false" ht="12.75" hidden="false" customHeight="false" outlineLevel="0" collapsed="false">
      <c r="A92" s="30" t="s">
        <v>84</v>
      </c>
      <c r="B92" s="31" t="s">
        <v>85</v>
      </c>
      <c r="C92" s="31" t="s">
        <v>86</v>
      </c>
      <c r="D92" s="31" t="s">
        <v>87</v>
      </c>
      <c r="E92" s="31" t="s">
        <v>88</v>
      </c>
      <c r="F92" s="31" t="s">
        <v>89</v>
      </c>
      <c r="G92" s="31" t="s">
        <v>90</v>
      </c>
      <c r="H92" s="31" t="s">
        <v>78</v>
      </c>
      <c r="I92" s="31" t="s">
        <v>27</v>
      </c>
    </row>
    <row r="93" customFormat="false" ht="12.75" hidden="false" customHeight="false" outlineLevel="0" collapsed="false">
      <c r="A93" s="34" t="s">
        <v>91</v>
      </c>
      <c r="B93" s="13"/>
      <c r="C93" s="13"/>
      <c r="D93" s="13"/>
      <c r="E93" s="13"/>
      <c r="F93" s="13"/>
      <c r="G93" s="13"/>
      <c r="H93" s="13"/>
      <c r="I93" s="13"/>
    </row>
    <row r="94" customFormat="false" ht="12.75" hidden="false" customHeight="false" outlineLevel="0" collapsed="false">
      <c r="A94" s="13" t="s">
        <v>17</v>
      </c>
      <c r="B94" s="18"/>
      <c r="C94" s="18" t="n">
        <f aca="false">5930+709+5930+2965+2965+2965+15472+702+31+507</f>
        <v>38176</v>
      </c>
      <c r="D94" s="18" t="n">
        <f aca="false">124+10+15+649</f>
        <v>798</v>
      </c>
      <c r="E94" s="18" t="n">
        <f aca="false">3010+7526+3010+10536</f>
        <v>24082</v>
      </c>
      <c r="F94" s="18"/>
      <c r="G94" s="18" t="n">
        <f aca="false">124+10+22+185+309+25+37+15+15+2737+2023+1508+1036</f>
        <v>8046</v>
      </c>
      <c r="H94" s="94" t="n">
        <f aca="false">SUM(B94:G94)</f>
        <v>71102</v>
      </c>
      <c r="I94" s="37" t="n">
        <f aca="false">H94/$H$104</f>
        <v>0.658864301864413</v>
      </c>
    </row>
    <row r="95" customFormat="false" ht="12.75" hidden="false" customHeight="false" outlineLevel="0" collapsed="false">
      <c r="A95" s="13" t="s">
        <v>92</v>
      </c>
      <c r="B95" s="13"/>
      <c r="C95" s="13" t="n">
        <f aca="false">6152+3564+3076+2741+3507</f>
        <v>19040</v>
      </c>
      <c r="D95" s="13"/>
      <c r="E95" s="13" t="n">
        <f aca="false">5975+2987+2993</f>
        <v>11955</v>
      </c>
      <c r="F95" s="13"/>
      <c r="G95" s="13"/>
      <c r="H95" s="94" t="n">
        <f aca="false">SUM(B95:G95)</f>
        <v>30995</v>
      </c>
      <c r="I95" s="37" t="n">
        <f aca="false">H95/$H$104</f>
        <v>0.287214129508136</v>
      </c>
    </row>
    <row r="96" customFormat="false" ht="12.75" hidden="false" customHeight="false" outlineLevel="0" collapsed="false">
      <c r="A96" s="13" t="s">
        <v>16</v>
      </c>
      <c r="B96" s="95"/>
      <c r="C96" s="18" t="n">
        <f aca="false">1008+434</f>
        <v>1442</v>
      </c>
      <c r="D96" s="18"/>
      <c r="E96" s="18"/>
      <c r="F96" s="18"/>
      <c r="G96" s="18"/>
      <c r="H96" s="94" t="n">
        <f aca="false">SUM(B96:G96)</f>
        <v>1442</v>
      </c>
      <c r="I96" s="37" t="n">
        <f aca="false">H96/$H$104</f>
        <v>0.0133622447088476</v>
      </c>
    </row>
    <row r="97" customFormat="false" ht="12.75" hidden="false" customHeight="false" outlineLevel="0" collapsed="false">
      <c r="A97" s="13" t="s">
        <v>93</v>
      </c>
      <c r="B97" s="96" t="n">
        <v>4377</v>
      </c>
      <c r="C97" s="13"/>
      <c r="D97" s="13"/>
      <c r="E97" s="13"/>
      <c r="F97" s="13"/>
      <c r="G97" s="13"/>
      <c r="H97" s="94" t="n">
        <f aca="false">SUM(B97:G97)</f>
        <v>4377</v>
      </c>
      <c r="I97" s="37" t="n">
        <f aca="false">H97/$H$104</f>
        <v>0.0405593239186034</v>
      </c>
    </row>
    <row r="98" customFormat="false" ht="12.75" hidden="false" customHeight="false" outlineLevel="0" collapsed="false">
      <c r="A98" s="13" t="s">
        <v>18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n">
        <f aca="false">H98/$H$104</f>
        <v>0</v>
      </c>
    </row>
    <row r="99" customFormat="false" ht="12.75" hidden="false" customHeight="false" outlineLevel="0" collapsed="false">
      <c r="A99" s="13" t="s">
        <v>23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n">
        <f aca="false">H99/$H$104</f>
        <v>0</v>
      </c>
    </row>
    <row r="100" customFormat="false" ht="12.75" hidden="false" customHeight="false" outlineLevel="0" collapsed="false">
      <c r="A100" s="13" t="s">
        <v>94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n">
        <f aca="false">H100/$H$104</f>
        <v>0</v>
      </c>
    </row>
    <row r="101" customFormat="false" ht="12.75" hidden="false" customHeight="false" outlineLevel="0" collapsed="false">
      <c r="A101" s="13" t="s">
        <v>21</v>
      </c>
      <c r="B101" s="13"/>
      <c r="C101" s="13"/>
      <c r="D101" s="13"/>
      <c r="E101" s="13"/>
      <c r="F101" s="13"/>
      <c r="G101" s="13"/>
      <c r="H101" s="94" t="n">
        <f aca="false">SUM(B101:G101)</f>
        <v>0</v>
      </c>
      <c r="I101" s="37" t="n">
        <f aca="false">H101/$H$104</f>
        <v>0</v>
      </c>
    </row>
    <row r="102" customFormat="false" ht="12.75" hidden="false" customHeight="false" outlineLevel="0" collapsed="false">
      <c r="A102" s="13" t="s">
        <v>95</v>
      </c>
      <c r="B102" s="13"/>
      <c r="C102" s="13"/>
      <c r="D102" s="13"/>
      <c r="E102" s="13"/>
      <c r="F102" s="13"/>
      <c r="G102" s="13"/>
      <c r="H102" s="94" t="n">
        <f aca="false">SUM(B102:G102)</f>
        <v>0</v>
      </c>
      <c r="I102" s="37" t="n">
        <f aca="false">H102/$H$104</f>
        <v>0</v>
      </c>
    </row>
    <row r="103" customFormat="false" ht="12.75" hidden="false" customHeight="false" outlineLevel="0" collapsed="false">
      <c r="A103" s="13" t="s">
        <v>96</v>
      </c>
      <c r="B103" s="13"/>
      <c r="C103" s="13"/>
      <c r="D103" s="13"/>
      <c r="E103" s="13"/>
      <c r="F103" s="13"/>
      <c r="G103" s="13"/>
      <c r="H103" s="94" t="n">
        <f aca="false">SUM(B103:G103)</f>
        <v>0</v>
      </c>
      <c r="I103" s="37" t="n">
        <f aca="false">H103/$H$104</f>
        <v>0</v>
      </c>
    </row>
    <row r="104" customFormat="false" ht="12.75" hidden="false" customHeight="false" outlineLevel="0" collapsed="false">
      <c r="A104" s="19" t="s">
        <v>78</v>
      </c>
      <c r="B104" s="19" t="n">
        <f aca="false">SUM(B94:B102)</f>
        <v>4377</v>
      </c>
      <c r="C104" s="19" t="n">
        <f aca="false">SUM(C94:C102)</f>
        <v>58658</v>
      </c>
      <c r="D104" s="19" t="n">
        <f aca="false">SUM(D94:D102)</f>
        <v>798</v>
      </c>
      <c r="E104" s="19" t="n">
        <f aca="false">SUM(E94:E102)</f>
        <v>36037</v>
      </c>
      <c r="F104" s="19" t="n">
        <f aca="false">SUM(F94:F102)</f>
        <v>0</v>
      </c>
      <c r="G104" s="19" t="n">
        <f aca="false">SUM(G94:G102)</f>
        <v>8046</v>
      </c>
      <c r="H104" s="94" t="n">
        <f aca="false">SUM(H94:H102)</f>
        <v>107916</v>
      </c>
      <c r="I104" s="37" t="n">
        <f aca="false">H104/$H$104</f>
        <v>1</v>
      </c>
    </row>
    <row r="105" customFormat="false" ht="12.75" hidden="false" customHeight="false" outlineLevel="0" collapsed="false">
      <c r="A105" s="19" t="s">
        <v>97</v>
      </c>
      <c r="B105" s="37" t="n">
        <f aca="false">B104/$H$104</f>
        <v>0.0405593239186034</v>
      </c>
      <c r="C105" s="37" t="n">
        <f aca="false">C104/$H$104</f>
        <v>0.543552392601653</v>
      </c>
      <c r="D105" s="37" t="n">
        <f aca="false">D104/$H$104</f>
        <v>0.00739464027577004</v>
      </c>
      <c r="E105" s="37" t="n">
        <f aca="false">E104/$H$104</f>
        <v>0.333935653656548</v>
      </c>
      <c r="F105" s="37" t="n">
        <f aca="false">F104/$H$104</f>
        <v>0</v>
      </c>
      <c r="G105" s="37" t="n">
        <f aca="false">G104/$H$104</f>
        <v>0.0745579895474258</v>
      </c>
      <c r="H105" s="40" t="n">
        <f aca="false">H104/$H$104</f>
        <v>1</v>
      </c>
      <c r="I105" s="13"/>
    </row>
  </sheetData>
  <mergeCells count="8">
    <mergeCell ref="A10:O10"/>
    <mergeCell ref="A11:O11"/>
    <mergeCell ref="A13:O13"/>
    <mergeCell ref="A14:O14"/>
    <mergeCell ref="A85:N85"/>
    <mergeCell ref="A86:N86"/>
    <mergeCell ref="A87:N87"/>
    <mergeCell ref="A88:N8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8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4"/>
      <c r="K10" s="4"/>
      <c r="L10" s="4"/>
      <c r="M10" s="4"/>
    </row>
    <row r="11" customFormat="false" ht="18" hidden="false" customHeight="false" outlineLevel="0" collapsed="false">
      <c r="A11" s="28" t="s">
        <v>79</v>
      </c>
      <c r="B11" s="28"/>
      <c r="C11" s="28"/>
      <c r="D11" s="28"/>
      <c r="E11" s="28"/>
      <c r="F11" s="28"/>
      <c r="G11" s="28"/>
      <c r="H11" s="28"/>
      <c r="I11" s="28"/>
      <c r="J11" s="4"/>
      <c r="K11" s="4"/>
      <c r="L11" s="4"/>
      <c r="M11" s="4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5" t="s">
        <v>120</v>
      </c>
      <c r="B13" s="5"/>
      <c r="C13" s="5"/>
      <c r="D13" s="5"/>
      <c r="E13" s="5"/>
      <c r="F13" s="5"/>
      <c r="G13" s="5"/>
      <c r="H13" s="5"/>
      <c r="I13" s="5"/>
      <c r="J13" s="7"/>
      <c r="K13" s="7"/>
      <c r="L13" s="7"/>
      <c r="M13" s="7"/>
    </row>
    <row r="14" customFormat="false" ht="15" hidden="false" customHeight="false" outlineLevel="0" collapsed="false">
      <c r="A14" s="5" t="s">
        <v>146</v>
      </c>
      <c r="B14" s="5"/>
      <c r="C14" s="5"/>
      <c r="D14" s="5"/>
      <c r="E14" s="5"/>
      <c r="F14" s="5"/>
      <c r="G14" s="5"/>
      <c r="H14" s="5"/>
      <c r="I14" s="5"/>
      <c r="J14" s="7"/>
      <c r="K14" s="7"/>
      <c r="L14" s="7"/>
      <c r="M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32" t="s">
        <v>13</v>
      </c>
      <c r="B19" s="32"/>
      <c r="C19" s="32"/>
      <c r="D19" s="32"/>
      <c r="E19" s="32"/>
      <c r="F19" s="32" t="s">
        <v>14</v>
      </c>
      <c r="G19" s="32"/>
      <c r="H19" s="32"/>
      <c r="I19" s="32"/>
      <c r="J19" s="32"/>
      <c r="K19" s="32"/>
      <c r="L19" s="32"/>
      <c r="M19" s="7"/>
    </row>
    <row r="20" customFormat="false" ht="15" hidden="false" customHeight="false" outlineLevel="0" collapsed="false">
      <c r="A20" s="9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1" t="s">
        <v>20</v>
      </c>
      <c r="G20" s="12" t="s">
        <v>21</v>
      </c>
      <c r="H20" s="12" t="s">
        <v>23</v>
      </c>
      <c r="I20" s="12" t="s">
        <v>24</v>
      </c>
      <c r="J20" s="12" t="s">
        <v>25</v>
      </c>
      <c r="K20" s="10" t="s">
        <v>26</v>
      </c>
      <c r="L20" s="10" t="s">
        <v>27</v>
      </c>
      <c r="M20" s="7"/>
    </row>
    <row r="21" customFormat="false" ht="15" hidden="false" customHeight="false" outlineLevel="0" collapsed="false">
      <c r="A21" s="13" t="s">
        <v>28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n">
        <f aca="false">K21/$K$71</f>
        <v>0</v>
      </c>
      <c r="M21" s="7"/>
    </row>
    <row r="22" customFormat="false" ht="15" hidden="false" customHeight="false" outlineLevel="0" collapsed="false">
      <c r="A22" s="17" t="s">
        <v>29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n">
        <f aca="false">K22/$K$71</f>
        <v>0</v>
      </c>
      <c r="M22" s="7"/>
    </row>
    <row r="23" customFormat="false" ht="15" hidden="false" customHeight="false" outlineLevel="0" collapsed="false">
      <c r="A23" s="13" t="s">
        <v>30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n">
        <f aca="false">K23/$K$71</f>
        <v>0</v>
      </c>
      <c r="M23" s="7"/>
    </row>
    <row r="24" customFormat="false" ht="15" hidden="false" customHeight="false" outlineLevel="0" collapsed="false">
      <c r="A24" s="13" t="s">
        <v>31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n">
        <f aca="false">K24/$K$71</f>
        <v>0</v>
      </c>
      <c r="M24" s="7"/>
    </row>
    <row r="25" customFormat="false" ht="15" hidden="false" customHeight="false" outlineLevel="0" collapsed="false">
      <c r="A25" s="13" t="s">
        <v>32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n">
        <f aca="false">K25/$K$71</f>
        <v>0</v>
      </c>
      <c r="M25" s="7"/>
    </row>
    <row r="26" customFormat="false" ht="15" hidden="false" customHeight="false" outlineLevel="0" collapsed="false">
      <c r="A26" s="13" t="s">
        <v>33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n">
        <f aca="false">K26/$K$71</f>
        <v>0</v>
      </c>
      <c r="M26" s="7"/>
    </row>
    <row r="27" customFormat="false" ht="15" hidden="false" customHeight="false" outlineLevel="0" collapsed="false">
      <c r="A27" s="13" t="s">
        <v>34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n">
        <f aca="false">K27/$K$71</f>
        <v>0</v>
      </c>
      <c r="M27" s="7"/>
    </row>
    <row r="28" customFormat="false" ht="15" hidden="false" customHeight="false" outlineLevel="0" collapsed="false">
      <c r="A28" s="18" t="s">
        <v>35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n">
        <f aca="false">K28/$K$71</f>
        <v>0</v>
      </c>
      <c r="M28" s="7"/>
    </row>
    <row r="29" customFormat="false" ht="15" hidden="false" customHeight="false" outlineLevel="0" collapsed="false">
      <c r="A29" s="13" t="s">
        <v>36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n">
        <f aca="false">K29/$K$71</f>
        <v>0</v>
      </c>
      <c r="M29" s="7"/>
    </row>
    <row r="30" customFormat="false" ht="15" hidden="false" customHeight="false" outlineLevel="0" collapsed="false">
      <c r="A30" s="13" t="s">
        <v>37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n">
        <f aca="false">K30/$K$71</f>
        <v>0</v>
      </c>
      <c r="M30" s="7"/>
    </row>
    <row r="31" customFormat="false" ht="15" hidden="false" customHeight="false" outlineLevel="0" collapsed="false">
      <c r="A31" s="13" t="s">
        <v>38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n">
        <f aca="false">K31/$K$71</f>
        <v>0</v>
      </c>
      <c r="M31" s="7"/>
    </row>
    <row r="32" customFormat="false" ht="15" hidden="false" customHeight="false" outlineLevel="0" collapsed="false">
      <c r="A32" s="13" t="s">
        <v>39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n">
        <f aca="false">K32/$K$71</f>
        <v>0</v>
      </c>
      <c r="M32" s="7"/>
    </row>
    <row r="33" customFormat="false" ht="15" hidden="false" customHeight="false" outlineLevel="0" collapsed="false">
      <c r="A33" s="13" t="s">
        <v>40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n">
        <f aca="false">K33/$K$71</f>
        <v>0</v>
      </c>
      <c r="M33" s="7"/>
    </row>
    <row r="34" customFormat="false" ht="15" hidden="false" customHeight="false" outlineLevel="0" collapsed="false">
      <c r="A34" s="13" t="s">
        <v>41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n">
        <f aca="false">K34/$K$71</f>
        <v>0</v>
      </c>
      <c r="M34" s="7"/>
    </row>
    <row r="35" customFormat="false" ht="15" hidden="false" customHeight="false" outlineLevel="0" collapsed="false">
      <c r="A35" s="13" t="s">
        <v>42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n">
        <f aca="false">K35/$K$71</f>
        <v>0</v>
      </c>
      <c r="M35" s="7"/>
    </row>
    <row r="36" customFormat="false" ht="15" hidden="false" customHeight="false" outlineLevel="0" collapsed="false">
      <c r="A36" s="13" t="s">
        <v>43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n">
        <f aca="false">K36/$K$71</f>
        <v>0</v>
      </c>
      <c r="M36" s="7"/>
    </row>
    <row r="37" customFormat="false" ht="15" hidden="false" customHeight="false" outlineLevel="0" collapsed="false">
      <c r="A37" s="13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n">
        <f aca="false">K37/$K$71</f>
        <v>0</v>
      </c>
      <c r="M37" s="7"/>
    </row>
    <row r="38" customFormat="false" ht="15" hidden="false" customHeight="false" outlineLevel="0" collapsed="false">
      <c r="A38" s="13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n">
        <f aca="false">K38/$K$71</f>
        <v>0</v>
      </c>
      <c r="M38" s="7"/>
    </row>
    <row r="39" customFormat="false" ht="15" hidden="false" customHeight="false" outlineLevel="0" collapsed="false">
      <c r="A39" s="13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n">
        <f aca="false">K39/$K$71</f>
        <v>0</v>
      </c>
      <c r="M39" s="7"/>
    </row>
    <row r="40" customFormat="false" ht="15" hidden="false" customHeight="false" outlineLevel="0" collapsed="false">
      <c r="A40" s="13" t="s">
        <v>47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n">
        <f aca="false">K40/$K$71</f>
        <v>0</v>
      </c>
      <c r="M40" s="7"/>
    </row>
    <row r="41" customFormat="false" ht="15" hidden="false" customHeight="false" outlineLevel="0" collapsed="false">
      <c r="A41" s="13" t="s">
        <v>48</v>
      </c>
      <c r="B41" s="77" t="n">
        <v>648</v>
      </c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648</v>
      </c>
      <c r="L41" s="16" t="n">
        <f aca="false">K41/$K$71</f>
        <v>1</v>
      </c>
      <c r="M41" s="7"/>
    </row>
    <row r="42" customFormat="false" ht="15" hidden="false" customHeight="false" outlineLevel="0" collapsed="false">
      <c r="A42" s="13" t="s">
        <v>49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n">
        <f aca="false">K42/$K$71</f>
        <v>0</v>
      </c>
      <c r="M42" s="7"/>
    </row>
    <row r="43" customFormat="false" ht="15" hidden="false" customHeight="false" outlineLevel="0" collapsed="false">
      <c r="A43" s="13" t="s">
        <v>50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n">
        <f aca="false">K43/$K$71</f>
        <v>0</v>
      </c>
      <c r="M43" s="7"/>
    </row>
    <row r="44" customFormat="false" ht="15" hidden="false" customHeight="false" outlineLevel="0" collapsed="false">
      <c r="A44" s="13" t="s">
        <v>51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n">
        <f aca="false">K44/$K$71</f>
        <v>0</v>
      </c>
      <c r="M44" s="7"/>
    </row>
    <row r="45" customFormat="false" ht="15" hidden="false" customHeight="false" outlineLevel="0" collapsed="false">
      <c r="A45" s="13" t="s">
        <v>52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n">
        <f aca="false">K45/$K$71</f>
        <v>0</v>
      </c>
      <c r="M45" s="7"/>
    </row>
    <row r="46" customFormat="false" ht="15" hidden="false" customHeight="false" outlineLevel="0" collapsed="false">
      <c r="A46" s="13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n">
        <f aca="false">K46/$K$71</f>
        <v>0</v>
      </c>
      <c r="M46" s="7"/>
    </row>
    <row r="47" customFormat="false" ht="15" hidden="false" customHeight="false" outlineLevel="0" collapsed="false">
      <c r="A47" s="13" t="s">
        <v>54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n">
        <f aca="false">K47/$K$71</f>
        <v>0</v>
      </c>
      <c r="M47" s="7"/>
    </row>
    <row r="48" customFormat="false" ht="15" hidden="false" customHeight="false" outlineLevel="0" collapsed="false">
      <c r="A48" s="13" t="s">
        <v>55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n">
        <f aca="false">K48/$K$71</f>
        <v>0</v>
      </c>
      <c r="M48" s="7"/>
    </row>
    <row r="49" customFormat="false" ht="15" hidden="false" customHeight="false" outlineLevel="0" collapsed="false">
      <c r="A49" s="13" t="s">
        <v>56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n">
        <f aca="false">K49/$K$71</f>
        <v>0</v>
      </c>
      <c r="M49" s="7"/>
    </row>
    <row r="50" customFormat="false" ht="15" hidden="false" customHeight="false" outlineLevel="0" collapsed="false">
      <c r="A50" s="13" t="s">
        <v>57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n">
        <f aca="false">K50/$K$71</f>
        <v>0</v>
      </c>
      <c r="M50" s="7"/>
    </row>
    <row r="51" customFormat="false" ht="15" hidden="false" customHeight="false" outlineLevel="0" collapsed="false">
      <c r="A51" s="13" t="s">
        <v>58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n">
        <f aca="false">K51/$K$71</f>
        <v>0</v>
      </c>
      <c r="M51" s="7"/>
    </row>
    <row r="52" customFormat="false" ht="15" hidden="false" customHeight="false" outlineLevel="0" collapsed="false">
      <c r="A52" s="13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n">
        <f aca="false">K52/$K$71</f>
        <v>0</v>
      </c>
      <c r="M52" s="7"/>
    </row>
    <row r="53" customFormat="false" ht="15" hidden="false" customHeight="false" outlineLevel="0" collapsed="false">
      <c r="A53" s="13" t="s">
        <v>60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n">
        <f aca="false">K53/$K$71</f>
        <v>0</v>
      </c>
      <c r="M53" s="7"/>
    </row>
    <row r="54" customFormat="false" ht="15" hidden="false" customHeight="false" outlineLevel="0" collapsed="false">
      <c r="A54" s="13" t="s">
        <v>61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n">
        <f aca="false">K54/$K$71</f>
        <v>0</v>
      </c>
      <c r="M54" s="7"/>
    </row>
    <row r="55" customFormat="false" ht="15" hidden="false" customHeight="false" outlineLevel="0" collapsed="false">
      <c r="A55" s="13" t="s">
        <v>62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n">
        <f aca="false">K55/$K$71</f>
        <v>0</v>
      </c>
      <c r="M55" s="7"/>
    </row>
    <row r="56" customFormat="false" ht="15" hidden="false" customHeight="false" outlineLevel="0" collapsed="false">
      <c r="A56" s="13" t="s">
        <v>63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n">
        <f aca="false">K56/$K$71</f>
        <v>0</v>
      </c>
      <c r="M56" s="7"/>
    </row>
    <row r="57" customFormat="false" ht="15" hidden="false" customHeight="false" outlineLevel="0" collapsed="false">
      <c r="A57" s="13" t="s">
        <v>64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n">
        <f aca="false">K57/$K$71</f>
        <v>0</v>
      </c>
      <c r="M57" s="7"/>
    </row>
    <row r="58" customFormat="false" ht="15" hidden="false" customHeight="false" outlineLevel="0" collapsed="false">
      <c r="A58" s="13" t="s">
        <v>65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n">
        <f aca="false">K58/$K$71</f>
        <v>0</v>
      </c>
      <c r="M58" s="7"/>
    </row>
    <row r="59" customFormat="false" ht="15" hidden="false" customHeight="false" outlineLevel="0" collapsed="false">
      <c r="A59" s="13" t="s">
        <v>66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n">
        <f aca="false">K59/$K$71</f>
        <v>0</v>
      </c>
      <c r="M59" s="7"/>
    </row>
    <row r="60" customFormat="false" ht="15" hidden="false" customHeight="false" outlineLevel="0" collapsed="false">
      <c r="A60" s="13" t="s">
        <v>67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n">
        <f aca="false">K60/$K$71</f>
        <v>0</v>
      </c>
      <c r="M60" s="7"/>
    </row>
    <row r="61" customFormat="false" ht="15" hidden="false" customHeight="false" outlineLevel="0" collapsed="false">
      <c r="A61" s="13" t="s">
        <v>68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n">
        <f aca="false">K61/$K$71</f>
        <v>0</v>
      </c>
      <c r="M61" s="7"/>
    </row>
    <row r="62" customFormat="false" ht="15" hidden="false" customHeight="false" outlineLevel="0" collapsed="false">
      <c r="A62" s="13" t="s">
        <v>69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n">
        <f aca="false">K62/$K$71</f>
        <v>0</v>
      </c>
      <c r="M62" s="7"/>
    </row>
    <row r="63" customFormat="false" ht="15" hidden="false" customHeight="false" outlineLevel="0" collapsed="false">
      <c r="A63" s="13" t="s">
        <v>70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n">
        <f aca="false">K63/$K$71</f>
        <v>0</v>
      </c>
      <c r="M63" s="7"/>
    </row>
    <row r="64" customFormat="false" ht="15" hidden="false" customHeight="false" outlineLevel="0" collapsed="false">
      <c r="A64" s="13" t="s">
        <v>71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n">
        <f aca="false">K64/$K$71</f>
        <v>0</v>
      </c>
      <c r="M64" s="7"/>
    </row>
    <row r="65" customFormat="false" ht="15" hidden="false" customHeight="false" outlineLevel="0" collapsed="false">
      <c r="A65" s="13" t="s">
        <v>72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n">
        <f aca="false">K65/$K$71</f>
        <v>0</v>
      </c>
      <c r="M65" s="7"/>
    </row>
    <row r="66" customFormat="false" ht="15" hidden="false" customHeight="false" outlineLevel="0" collapsed="false">
      <c r="A66" s="13" t="s">
        <v>73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n">
        <f aca="false">K66/$K$71</f>
        <v>0</v>
      </c>
      <c r="M66" s="7"/>
    </row>
    <row r="67" customFormat="false" ht="15" hidden="false" customHeight="false" outlineLevel="0" collapsed="false">
      <c r="A67" s="13" t="s">
        <v>74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n">
        <f aca="false">K67/$K$71</f>
        <v>0</v>
      </c>
      <c r="M67" s="7"/>
    </row>
    <row r="68" customFormat="false" ht="15" hidden="false" customHeight="false" outlineLevel="0" collapsed="false">
      <c r="A68" s="13" t="s">
        <v>75</v>
      </c>
      <c r="B68" s="7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n">
        <f aca="false">K68/$K$71</f>
        <v>0</v>
      </c>
      <c r="M68" s="7"/>
    </row>
    <row r="69" customFormat="false" ht="15" hidden="false" customHeight="false" outlineLevel="0" collapsed="false">
      <c r="A69" s="13" t="s">
        <v>76</v>
      </c>
      <c r="B69" s="14"/>
      <c r="C69" s="14"/>
      <c r="D69" s="14"/>
      <c r="E69" s="14"/>
      <c r="F69" s="14"/>
      <c r="G69" s="14"/>
      <c r="H69" s="14"/>
      <c r="I69" s="14"/>
      <c r="J69" s="14"/>
      <c r="K69" s="15" t="n">
        <f aca="false">SUM(B69:J69)</f>
        <v>0</v>
      </c>
      <c r="L69" s="16" t="n">
        <f aca="false">K69/$K$71</f>
        <v>0</v>
      </c>
      <c r="M69" s="7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16"/>
      <c r="M70" s="7"/>
    </row>
    <row r="71" customFormat="false" ht="15" hidden="false" customHeight="false" outlineLevel="0" collapsed="false">
      <c r="A71" s="19" t="s">
        <v>78</v>
      </c>
      <c r="B71" s="15" t="n">
        <f aca="false">SUM(B21:B69)</f>
        <v>648</v>
      </c>
      <c r="C71" s="15" t="n">
        <f aca="false">SUM(C21:C69)</f>
        <v>0</v>
      </c>
      <c r="D71" s="15" t="n">
        <f aca="false">SUM(D21:D69)</f>
        <v>0</v>
      </c>
      <c r="E71" s="15" t="n">
        <f aca="false">SUM(E21:E69)</f>
        <v>0</v>
      </c>
      <c r="F71" s="15" t="n">
        <f aca="false">SUM(F21:F69)</f>
        <v>0</v>
      </c>
      <c r="G71" s="15" t="n">
        <f aca="false">SUM(G21:G69)</f>
        <v>0</v>
      </c>
      <c r="H71" s="15" t="n">
        <f aca="false">SUM(H21:H69)</f>
        <v>0</v>
      </c>
      <c r="I71" s="15" t="n">
        <f aca="false">SUM(I21:I69)</f>
        <v>0</v>
      </c>
      <c r="J71" s="15" t="n">
        <f aca="false">SUM(J21:J69)</f>
        <v>0</v>
      </c>
      <c r="K71" s="15" t="n">
        <f aca="false">SUM(K21:K69)</f>
        <v>648</v>
      </c>
      <c r="L71" s="20" t="n">
        <f aca="false">SUM(L21:L69)</f>
        <v>1</v>
      </c>
      <c r="M71" s="7"/>
    </row>
    <row r="72" customFormat="false" ht="15" hidden="false" customHeight="false" outlineLevel="0" collapsed="false">
      <c r="A72" s="19" t="s">
        <v>27</v>
      </c>
      <c r="B72" s="20" t="n">
        <f aca="false">B71/$K$71</f>
        <v>1</v>
      </c>
      <c r="C72" s="20" t="n">
        <f aca="false">C71/$K$71</f>
        <v>0</v>
      </c>
      <c r="D72" s="111" t="n">
        <f aca="false">D71/$K$71</f>
        <v>0</v>
      </c>
      <c r="E72" s="20" t="n">
        <f aca="false">E71/$K$71</f>
        <v>0</v>
      </c>
      <c r="F72" s="23" t="n">
        <f aca="false">F71/$K$71</f>
        <v>0</v>
      </c>
      <c r="G72" s="20" t="n">
        <f aca="false">G71/$K$71</f>
        <v>0</v>
      </c>
      <c r="H72" s="20" t="n">
        <f aca="false">H71/$K$71</f>
        <v>0</v>
      </c>
      <c r="I72" s="20" t="n">
        <f aca="false">I71/$K$71</f>
        <v>0</v>
      </c>
      <c r="J72" s="20" t="n">
        <f aca="false">J71/$K$71</f>
        <v>0</v>
      </c>
      <c r="K72" s="20" t="n">
        <f aca="false">K71/$K$71</f>
        <v>1</v>
      </c>
      <c r="L72" s="24"/>
      <c r="M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/>
      <c r="B74" s="60"/>
      <c r="C74" s="61" t="s">
        <v>0</v>
      </c>
      <c r="D74" s="61"/>
      <c r="E74" s="60"/>
      <c r="F74" s="60"/>
      <c r="G74" s="60"/>
      <c r="J74" s="7"/>
      <c r="K74" s="7"/>
      <c r="L74" s="7"/>
      <c r="M74" s="7"/>
    </row>
    <row r="75" customFormat="false" ht="15" hidden="false" customHeight="false" outlineLevel="0" collapsed="false">
      <c r="A75" s="60" t="s">
        <v>119</v>
      </c>
      <c r="B75" s="60"/>
      <c r="C75" s="60"/>
      <c r="D75" s="60"/>
      <c r="E75" s="60"/>
      <c r="F75" s="60"/>
      <c r="G75" s="60"/>
      <c r="J75" s="7"/>
      <c r="K75" s="7"/>
      <c r="L75" s="7"/>
      <c r="M75" s="7"/>
    </row>
    <row r="76" customFormat="false" ht="15" hidden="false" customHeight="false" outlineLevel="0" collapsed="false">
      <c r="A76" s="60" t="s">
        <v>2</v>
      </c>
      <c r="B76" s="60"/>
      <c r="C76" s="60"/>
      <c r="D76" s="60"/>
      <c r="E76" s="60"/>
      <c r="F76" s="60"/>
      <c r="G76" s="60"/>
      <c r="J76" s="7"/>
      <c r="K76" s="7"/>
      <c r="L76" s="7"/>
      <c r="M76" s="7"/>
    </row>
    <row r="77" customFormat="false" ht="15" hidden="false" customHeight="false" outlineLevel="0" collapsed="false">
      <c r="A77" s="60" t="s">
        <v>3</v>
      </c>
      <c r="B77" s="60"/>
      <c r="C77" s="60"/>
      <c r="D77" s="60"/>
      <c r="E77" s="60"/>
      <c r="F77" s="60"/>
      <c r="G77" s="60"/>
      <c r="J77" s="7"/>
      <c r="K77" s="7"/>
      <c r="L77" s="7"/>
      <c r="M77" s="7"/>
    </row>
    <row r="78" customFormat="false" ht="15" hidden="false" customHeight="false" outlineLevel="0" collapsed="false">
      <c r="A78" s="60" t="s">
        <v>4</v>
      </c>
      <c r="B78" s="60"/>
      <c r="C78" s="60"/>
      <c r="D78" s="60"/>
      <c r="E78" s="60"/>
      <c r="F78" s="60"/>
      <c r="G78" s="60"/>
      <c r="J78" s="7"/>
      <c r="K78" s="7"/>
      <c r="L78" s="7"/>
      <c r="M78" s="7"/>
    </row>
    <row r="79" customFormat="false" ht="15" hidden="false" customHeight="false" outlineLevel="0" collapsed="false">
      <c r="A79" s="60" t="s">
        <v>5</v>
      </c>
      <c r="B79" s="60"/>
      <c r="C79" s="60"/>
      <c r="D79" s="60"/>
      <c r="E79" s="60"/>
      <c r="F79" s="60"/>
      <c r="G79" s="60"/>
      <c r="J79" s="7"/>
      <c r="K79" s="7"/>
      <c r="L79" s="7"/>
      <c r="M79" s="7"/>
    </row>
    <row r="80" customFormat="false" ht="12.75" hidden="false" customHeight="false" outlineLevel="0" collapsed="false">
      <c r="A80" s="60" t="s">
        <v>6</v>
      </c>
      <c r="B80" s="60"/>
      <c r="C80" s="60"/>
      <c r="D80" s="60"/>
      <c r="E80" s="60"/>
      <c r="F80" s="60"/>
      <c r="G80" s="60"/>
    </row>
    <row r="81" customFormat="false" ht="12.75" hidden="false" customHeight="false" outlineLevel="0" collapsed="false">
      <c r="A81" s="60" t="s">
        <v>7</v>
      </c>
      <c r="B81" s="60"/>
      <c r="C81" s="60"/>
      <c r="D81" s="60"/>
      <c r="E81" s="60"/>
      <c r="F81" s="60"/>
      <c r="G81" s="60"/>
    </row>
    <row r="83" customFormat="false" ht="15.75" hidden="false" customHeight="false" outlineLevel="0" collapsed="false">
      <c r="A83" s="28" t="s">
        <v>9</v>
      </c>
      <c r="B83" s="28"/>
      <c r="C83" s="28"/>
      <c r="D83" s="28"/>
      <c r="E83" s="28"/>
      <c r="F83" s="28"/>
      <c r="G83" s="28"/>
      <c r="H83" s="28"/>
      <c r="I83" s="28"/>
    </row>
    <row r="84" customFormat="false" ht="15.75" hidden="false" customHeight="false" outlineLevel="0" collapsed="false">
      <c r="A84" s="28" t="s">
        <v>79</v>
      </c>
      <c r="B84" s="28"/>
      <c r="C84" s="28"/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A85" s="1" t="s">
        <v>80</v>
      </c>
      <c r="B85" s="1"/>
      <c r="C85" s="1"/>
      <c r="D85" s="1"/>
      <c r="E85" s="1"/>
      <c r="F85" s="1"/>
      <c r="G85" s="1"/>
      <c r="H85" s="1"/>
      <c r="I85" s="1"/>
      <c r="J85" s="81"/>
      <c r="K85" s="81"/>
      <c r="L85" s="81"/>
      <c r="M85" s="81"/>
    </row>
    <row r="86" customFormat="false" ht="15" hidden="false" customHeight="false" outlineLevel="0" collapsed="false">
      <c r="A86" s="5" t="s">
        <v>146</v>
      </c>
      <c r="B86" s="5"/>
      <c r="C86" s="5"/>
      <c r="D86" s="5"/>
      <c r="E86" s="5"/>
      <c r="F86" s="5"/>
      <c r="G86" s="5"/>
      <c r="H86" s="5"/>
      <c r="I86" s="5"/>
      <c r="J86" s="81"/>
      <c r="K86" s="81"/>
      <c r="L86" s="81"/>
      <c r="M86" s="81"/>
    </row>
    <row r="88" customFormat="false" ht="12.75" hidden="false" customHeight="false" outlineLevel="0" collapsed="false">
      <c r="A88" s="68" t="s">
        <v>82</v>
      </c>
      <c r="H88" s="0" t="s">
        <v>83</v>
      </c>
    </row>
    <row r="89" customFormat="false" ht="12.75" hidden="false" customHeight="false" outlineLevel="0" collapsed="false">
      <c r="A89" s="30" t="s">
        <v>84</v>
      </c>
      <c r="B89" s="31" t="s">
        <v>85</v>
      </c>
      <c r="C89" s="31" t="s">
        <v>86</v>
      </c>
      <c r="D89" s="31" t="s">
        <v>87</v>
      </c>
      <c r="E89" s="31" t="s">
        <v>88</v>
      </c>
      <c r="F89" s="31" t="s">
        <v>89</v>
      </c>
      <c r="G89" s="31" t="s">
        <v>90</v>
      </c>
      <c r="H89" s="31" t="s">
        <v>78</v>
      </c>
      <c r="I89" s="31" t="s">
        <v>27</v>
      </c>
    </row>
    <row r="90" customFormat="false" ht="12.75" hidden="false" customHeight="false" outlineLevel="0" collapsed="false">
      <c r="A90" s="34" t="s">
        <v>91</v>
      </c>
      <c r="B90" s="13"/>
      <c r="C90" s="1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A91" s="13" t="s">
        <v>17</v>
      </c>
      <c r="B91" s="18"/>
      <c r="C91" s="18"/>
      <c r="D91" s="18"/>
      <c r="E91" s="18"/>
      <c r="F91" s="18"/>
      <c r="G91" s="18"/>
      <c r="H91" s="94" t="n">
        <f aca="false">SUM(B91:G91)</f>
        <v>0</v>
      </c>
      <c r="I91" s="37" t="n">
        <f aca="false">H91/$H$101</f>
        <v>0</v>
      </c>
    </row>
    <row r="92" customFormat="false" ht="12.75" hidden="false" customHeight="false" outlineLevel="0" collapsed="false">
      <c r="A92" s="13" t="s">
        <v>92</v>
      </c>
      <c r="B92" s="13"/>
      <c r="C92" s="13"/>
      <c r="D92" s="13"/>
      <c r="E92" s="13"/>
      <c r="F92" s="13"/>
      <c r="G92" s="13"/>
      <c r="H92" s="94" t="n">
        <f aca="false">SUM(B92:G92)</f>
        <v>0</v>
      </c>
      <c r="I92" s="37" t="n">
        <f aca="false">H92/$H$101</f>
        <v>0</v>
      </c>
    </row>
    <row r="93" customFormat="false" ht="12.75" hidden="false" customHeight="false" outlineLevel="0" collapsed="false">
      <c r="A93" s="13" t="s">
        <v>16</v>
      </c>
      <c r="B93" s="95"/>
      <c r="C93" s="18" t="n">
        <v>648</v>
      </c>
      <c r="D93" s="18"/>
      <c r="E93" s="18"/>
      <c r="F93" s="18"/>
      <c r="G93" s="18"/>
      <c r="H93" s="94" t="n">
        <f aca="false">SUM(B93:G93)</f>
        <v>648</v>
      </c>
      <c r="I93" s="37" t="n">
        <f aca="false">H93/$H$101</f>
        <v>1</v>
      </c>
    </row>
    <row r="94" customFormat="false" ht="12.75" hidden="false" customHeight="false" outlineLevel="0" collapsed="false">
      <c r="A94" s="13" t="s">
        <v>93</v>
      </c>
      <c r="B94" s="96"/>
      <c r="C94" s="13"/>
      <c r="D94" s="13"/>
      <c r="E94" s="13"/>
      <c r="F94" s="13"/>
      <c r="G94" s="13"/>
      <c r="H94" s="94" t="n">
        <f aca="false">SUM(B94:G94)</f>
        <v>0</v>
      </c>
      <c r="I94" s="37" t="n">
        <f aca="false">H94/$H$101</f>
        <v>0</v>
      </c>
    </row>
    <row r="95" customFormat="false" ht="12.75" hidden="false" customHeight="false" outlineLevel="0" collapsed="false">
      <c r="A95" s="13" t="s">
        <v>18</v>
      </c>
      <c r="B95" s="13"/>
      <c r="C95" s="13"/>
      <c r="D95" s="13"/>
      <c r="E95" s="13"/>
      <c r="F95" s="13"/>
      <c r="G95" s="13"/>
      <c r="H95" s="94" t="n">
        <f aca="false">SUM(B95:G95)</f>
        <v>0</v>
      </c>
      <c r="I95" s="37" t="n">
        <f aca="false">H95/$H$101</f>
        <v>0</v>
      </c>
    </row>
    <row r="96" customFormat="false" ht="12.75" hidden="false" customHeight="false" outlineLevel="0" collapsed="false">
      <c r="A96" s="13" t="s">
        <v>23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n">
        <f aca="false">H96/$H$101</f>
        <v>0</v>
      </c>
    </row>
    <row r="97" customFormat="false" ht="12.75" hidden="false" customHeight="false" outlineLevel="0" collapsed="false">
      <c r="A97" s="13" t="s">
        <v>94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n">
        <f aca="false">H97/$H$101</f>
        <v>0</v>
      </c>
    </row>
    <row r="98" customFormat="false" ht="12.75" hidden="false" customHeight="false" outlineLevel="0" collapsed="false">
      <c r="A98" s="13" t="s">
        <v>21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n">
        <f aca="false">H98/$H$101</f>
        <v>0</v>
      </c>
    </row>
    <row r="99" customFormat="false" ht="12.75" hidden="false" customHeight="false" outlineLevel="0" collapsed="false">
      <c r="A99" s="13" t="s">
        <v>95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n">
        <f aca="false">H99/$H$101</f>
        <v>0</v>
      </c>
    </row>
    <row r="100" customFormat="false" ht="12.75" hidden="false" customHeight="false" outlineLevel="0" collapsed="false">
      <c r="A100" s="13" t="s">
        <v>147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n">
        <f aca="false">H100/$H$101</f>
        <v>0</v>
      </c>
    </row>
    <row r="101" customFormat="false" ht="12.75" hidden="false" customHeight="false" outlineLevel="0" collapsed="false">
      <c r="A101" s="19" t="s">
        <v>78</v>
      </c>
      <c r="B101" s="19" t="n">
        <f aca="false">SUM(B91:B100)</f>
        <v>0</v>
      </c>
      <c r="C101" s="19" t="n">
        <f aca="false">SUM(C91:C100)</f>
        <v>648</v>
      </c>
      <c r="D101" s="19" t="n">
        <f aca="false">SUM(D91:D100)</f>
        <v>0</v>
      </c>
      <c r="E101" s="19" t="n">
        <f aca="false">SUM(E91:E100)</f>
        <v>0</v>
      </c>
      <c r="F101" s="19" t="n">
        <f aca="false">SUM(F91:F100)</f>
        <v>0</v>
      </c>
      <c r="G101" s="19" t="n">
        <f aca="false">SUM(G91:G100)</f>
        <v>0</v>
      </c>
      <c r="H101" s="94" t="n">
        <f aca="false">SUM(H91:H99)</f>
        <v>648</v>
      </c>
      <c r="I101" s="37" t="n">
        <f aca="false">H101/$H$101</f>
        <v>1</v>
      </c>
    </row>
    <row r="102" customFormat="false" ht="12.75" hidden="false" customHeight="false" outlineLevel="0" collapsed="false">
      <c r="A102" s="19" t="s">
        <v>97</v>
      </c>
      <c r="B102" s="37" t="n">
        <f aca="false">B101/$H$101</f>
        <v>0</v>
      </c>
      <c r="C102" s="37" t="n">
        <f aca="false">C101/$H$101</f>
        <v>1</v>
      </c>
      <c r="D102" s="37" t="n">
        <f aca="false">D101/$H$101</f>
        <v>0</v>
      </c>
      <c r="E102" s="37" t="n">
        <f aca="false">E101/$H$101</f>
        <v>0</v>
      </c>
      <c r="F102" s="37" t="n">
        <f aca="false">F101/$H$101</f>
        <v>0</v>
      </c>
      <c r="G102" s="37" t="n">
        <f aca="false">G101/$H$101</f>
        <v>0</v>
      </c>
      <c r="H102" s="40" t="n">
        <f aca="false">H101/$H$101</f>
        <v>1</v>
      </c>
      <c r="I102" s="13"/>
    </row>
  </sheetData>
  <mergeCells count="8">
    <mergeCell ref="A10:I10"/>
    <mergeCell ref="A11:I11"/>
    <mergeCell ref="A13:I13"/>
    <mergeCell ref="A14:I14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5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8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5" t="s">
        <v>12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5" t="s">
        <v>14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32" t="s">
        <v>13</v>
      </c>
      <c r="B19" s="32"/>
      <c r="C19" s="32"/>
      <c r="D19" s="32"/>
      <c r="E19" s="32"/>
      <c r="F19" s="32" t="s">
        <v>14</v>
      </c>
      <c r="G19" s="32"/>
      <c r="H19" s="32"/>
      <c r="I19" s="32"/>
      <c r="J19" s="32"/>
      <c r="K19" s="32"/>
      <c r="L19" s="32"/>
      <c r="M19" s="7"/>
    </row>
    <row r="20" customFormat="false" ht="15" hidden="false" customHeight="false" outlineLevel="0" collapsed="false">
      <c r="A20" s="9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1" t="s">
        <v>20</v>
      </c>
      <c r="G20" s="12" t="s">
        <v>21</v>
      </c>
      <c r="H20" s="12" t="s">
        <v>23</v>
      </c>
      <c r="I20" s="12" t="s">
        <v>24</v>
      </c>
      <c r="J20" s="12" t="s">
        <v>25</v>
      </c>
      <c r="K20" s="10" t="s">
        <v>26</v>
      </c>
      <c r="L20" s="10" t="s">
        <v>27</v>
      </c>
      <c r="M20" s="7"/>
    </row>
    <row r="21" customFormat="false" ht="15" hidden="false" customHeight="false" outlineLevel="0" collapsed="false">
      <c r="A21" s="13" t="s">
        <v>28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n">
        <f aca="false">K21/$K$71</f>
        <v>0</v>
      </c>
      <c r="M21" s="7"/>
    </row>
    <row r="22" customFormat="false" ht="15" hidden="false" customHeight="false" outlineLevel="0" collapsed="false">
      <c r="A22" s="17" t="s">
        <v>29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n">
        <f aca="false">K22/$K$71</f>
        <v>0</v>
      </c>
      <c r="M22" s="7"/>
    </row>
    <row r="23" customFormat="false" ht="15" hidden="false" customHeight="false" outlineLevel="0" collapsed="false">
      <c r="A23" s="13" t="s">
        <v>30</v>
      </c>
      <c r="B23" s="77" t="n">
        <v>124</v>
      </c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124</v>
      </c>
      <c r="L23" s="16" t="n">
        <f aca="false">K23/$K$71</f>
        <v>1</v>
      </c>
      <c r="M23" s="7"/>
    </row>
    <row r="24" customFormat="false" ht="15" hidden="false" customHeight="false" outlineLevel="0" collapsed="false">
      <c r="A24" s="13" t="s">
        <v>31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n">
        <f aca="false">K24/$K$71</f>
        <v>0</v>
      </c>
      <c r="M24" s="7"/>
    </row>
    <row r="25" customFormat="false" ht="15" hidden="false" customHeight="false" outlineLevel="0" collapsed="false">
      <c r="A25" s="13" t="s">
        <v>32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n">
        <f aca="false">K25/$K$71</f>
        <v>0</v>
      </c>
      <c r="M25" s="7"/>
    </row>
    <row r="26" customFormat="false" ht="15" hidden="false" customHeight="false" outlineLevel="0" collapsed="false">
      <c r="A26" s="13" t="s">
        <v>33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n">
        <f aca="false">K26/$K$71</f>
        <v>0</v>
      </c>
      <c r="M26" s="7"/>
    </row>
    <row r="27" customFormat="false" ht="15" hidden="false" customHeight="false" outlineLevel="0" collapsed="false">
      <c r="A27" s="13" t="s">
        <v>34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n">
        <f aca="false">K27/$K$71</f>
        <v>0</v>
      </c>
      <c r="M27" s="7"/>
    </row>
    <row r="28" customFormat="false" ht="15" hidden="false" customHeight="false" outlineLevel="0" collapsed="false">
      <c r="A28" s="18" t="s">
        <v>35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n">
        <f aca="false">K28/$K$71</f>
        <v>0</v>
      </c>
      <c r="M28" s="7"/>
    </row>
    <row r="29" customFormat="false" ht="15" hidden="false" customHeight="false" outlineLevel="0" collapsed="false">
      <c r="A29" s="13" t="s">
        <v>36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n">
        <f aca="false">K29/$K$71</f>
        <v>0</v>
      </c>
      <c r="M29" s="7"/>
    </row>
    <row r="30" customFormat="false" ht="15" hidden="false" customHeight="false" outlineLevel="0" collapsed="false">
      <c r="A30" s="13" t="s">
        <v>37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n">
        <f aca="false">K30/$K$71</f>
        <v>0</v>
      </c>
      <c r="M30" s="7"/>
    </row>
    <row r="31" customFormat="false" ht="15" hidden="false" customHeight="false" outlineLevel="0" collapsed="false">
      <c r="A31" s="13" t="s">
        <v>38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n">
        <f aca="false">K31/$K$71</f>
        <v>0</v>
      </c>
      <c r="M31" s="7"/>
    </row>
    <row r="32" customFormat="false" ht="15" hidden="false" customHeight="false" outlineLevel="0" collapsed="false">
      <c r="A32" s="13" t="s">
        <v>39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n">
        <f aca="false">K32/$K$71</f>
        <v>0</v>
      </c>
      <c r="M32" s="7"/>
    </row>
    <row r="33" customFormat="false" ht="15" hidden="false" customHeight="false" outlineLevel="0" collapsed="false">
      <c r="A33" s="13" t="s">
        <v>40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n">
        <f aca="false">K33/$K$71</f>
        <v>0</v>
      </c>
      <c r="M33" s="7"/>
    </row>
    <row r="34" customFormat="false" ht="15" hidden="false" customHeight="false" outlineLevel="0" collapsed="false">
      <c r="A34" s="13" t="s">
        <v>41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n">
        <f aca="false">K34/$K$71</f>
        <v>0</v>
      </c>
      <c r="M34" s="7"/>
    </row>
    <row r="35" customFormat="false" ht="15" hidden="false" customHeight="false" outlineLevel="0" collapsed="false">
      <c r="A35" s="13" t="s">
        <v>42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n">
        <f aca="false">K35/$K$71</f>
        <v>0</v>
      </c>
      <c r="M35" s="7"/>
    </row>
    <row r="36" customFormat="false" ht="15" hidden="false" customHeight="false" outlineLevel="0" collapsed="false">
      <c r="A36" s="13" t="s">
        <v>43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n">
        <f aca="false">K36/$K$71</f>
        <v>0</v>
      </c>
      <c r="M36" s="7"/>
    </row>
    <row r="37" customFormat="false" ht="15" hidden="false" customHeight="false" outlineLevel="0" collapsed="false">
      <c r="A37" s="13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n">
        <f aca="false">K37/$K$71</f>
        <v>0</v>
      </c>
      <c r="M37" s="7"/>
    </row>
    <row r="38" customFormat="false" ht="15" hidden="false" customHeight="false" outlineLevel="0" collapsed="false">
      <c r="A38" s="13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n">
        <f aca="false">K38/$K$71</f>
        <v>0</v>
      </c>
      <c r="M38" s="7"/>
    </row>
    <row r="39" customFormat="false" ht="15" hidden="false" customHeight="false" outlineLevel="0" collapsed="false">
      <c r="A39" s="13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n">
        <f aca="false">K39/$K$71</f>
        <v>0</v>
      </c>
      <c r="M39" s="7"/>
    </row>
    <row r="40" customFormat="false" ht="15" hidden="false" customHeight="false" outlineLevel="0" collapsed="false">
      <c r="A40" s="13" t="s">
        <v>47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n">
        <f aca="false">K40/$K$71</f>
        <v>0</v>
      </c>
      <c r="M40" s="7"/>
    </row>
    <row r="41" customFormat="false" ht="15" hidden="false" customHeight="false" outlineLevel="0" collapsed="false">
      <c r="A41" s="13" t="s">
        <v>48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n">
        <f aca="false">K41/$K$71</f>
        <v>0</v>
      </c>
      <c r="M41" s="7"/>
    </row>
    <row r="42" customFormat="false" ht="15" hidden="false" customHeight="false" outlineLevel="0" collapsed="false">
      <c r="A42" s="13" t="s">
        <v>49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n">
        <f aca="false">K42/$K$71</f>
        <v>0</v>
      </c>
      <c r="M42" s="7"/>
    </row>
    <row r="43" customFormat="false" ht="15" hidden="false" customHeight="false" outlineLevel="0" collapsed="false">
      <c r="A43" s="13" t="s">
        <v>50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n">
        <f aca="false">K43/$K$71</f>
        <v>0</v>
      </c>
      <c r="M43" s="7"/>
    </row>
    <row r="44" customFormat="false" ht="15" hidden="false" customHeight="false" outlineLevel="0" collapsed="false">
      <c r="A44" s="13" t="s">
        <v>51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n">
        <f aca="false">K44/$K$71</f>
        <v>0</v>
      </c>
      <c r="M44" s="7"/>
    </row>
    <row r="45" customFormat="false" ht="15" hidden="false" customHeight="false" outlineLevel="0" collapsed="false">
      <c r="A45" s="13" t="s">
        <v>52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n">
        <f aca="false">K45/$K$71</f>
        <v>0</v>
      </c>
      <c r="M45" s="7"/>
    </row>
    <row r="46" customFormat="false" ht="15" hidden="false" customHeight="false" outlineLevel="0" collapsed="false">
      <c r="A46" s="13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n">
        <f aca="false">K46/$K$71</f>
        <v>0</v>
      </c>
      <c r="M46" s="7"/>
    </row>
    <row r="47" customFormat="false" ht="15" hidden="false" customHeight="false" outlineLevel="0" collapsed="false">
      <c r="A47" s="13" t="s">
        <v>54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n">
        <f aca="false">K47/$K$71</f>
        <v>0</v>
      </c>
      <c r="M47" s="7"/>
    </row>
    <row r="48" customFormat="false" ht="15" hidden="false" customHeight="false" outlineLevel="0" collapsed="false">
      <c r="A48" s="13" t="s">
        <v>55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n">
        <f aca="false">K48/$K$71</f>
        <v>0</v>
      </c>
      <c r="M48" s="7"/>
    </row>
    <row r="49" customFormat="false" ht="15" hidden="false" customHeight="false" outlineLevel="0" collapsed="false">
      <c r="A49" s="13" t="s">
        <v>56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n">
        <f aca="false">K49/$K$71</f>
        <v>0</v>
      </c>
      <c r="M49" s="7"/>
    </row>
    <row r="50" customFormat="false" ht="15" hidden="false" customHeight="false" outlineLevel="0" collapsed="false">
      <c r="A50" s="13" t="s">
        <v>57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n">
        <f aca="false">K50/$K$71</f>
        <v>0</v>
      </c>
      <c r="M50" s="7"/>
    </row>
    <row r="51" customFormat="false" ht="15" hidden="false" customHeight="false" outlineLevel="0" collapsed="false">
      <c r="A51" s="13" t="s">
        <v>58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n">
        <f aca="false">K51/$K$71</f>
        <v>0</v>
      </c>
      <c r="M51" s="7"/>
    </row>
    <row r="52" customFormat="false" ht="15" hidden="false" customHeight="false" outlineLevel="0" collapsed="false">
      <c r="A52" s="13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n">
        <f aca="false">K52/$K$71</f>
        <v>0</v>
      </c>
      <c r="M52" s="7"/>
    </row>
    <row r="53" customFormat="false" ht="15" hidden="false" customHeight="false" outlineLevel="0" collapsed="false">
      <c r="A53" s="13" t="s">
        <v>60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n">
        <f aca="false">K53/$K$71</f>
        <v>0</v>
      </c>
      <c r="M53" s="7"/>
    </row>
    <row r="54" customFormat="false" ht="15" hidden="false" customHeight="false" outlineLevel="0" collapsed="false">
      <c r="A54" s="13" t="s">
        <v>61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n">
        <f aca="false">K54/$K$71</f>
        <v>0</v>
      </c>
      <c r="M54" s="7"/>
    </row>
    <row r="55" customFormat="false" ht="15" hidden="false" customHeight="false" outlineLevel="0" collapsed="false">
      <c r="A55" s="13" t="s">
        <v>62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n">
        <f aca="false">K55/$K$71</f>
        <v>0</v>
      </c>
      <c r="M55" s="7"/>
    </row>
    <row r="56" customFormat="false" ht="15" hidden="false" customHeight="false" outlineLevel="0" collapsed="false">
      <c r="A56" s="13" t="s">
        <v>63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n">
        <f aca="false">K56/$K$71</f>
        <v>0</v>
      </c>
      <c r="M56" s="7"/>
    </row>
    <row r="57" customFormat="false" ht="15" hidden="false" customHeight="false" outlineLevel="0" collapsed="false">
      <c r="A57" s="13" t="s">
        <v>64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n">
        <f aca="false">K57/$K$71</f>
        <v>0</v>
      </c>
      <c r="M57" s="7"/>
    </row>
    <row r="58" customFormat="false" ht="15" hidden="false" customHeight="false" outlineLevel="0" collapsed="false">
      <c r="A58" s="13" t="s">
        <v>65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n">
        <f aca="false">K58/$K$71</f>
        <v>0</v>
      </c>
      <c r="M58" s="7"/>
    </row>
    <row r="59" customFormat="false" ht="15" hidden="false" customHeight="false" outlineLevel="0" collapsed="false">
      <c r="A59" s="13" t="s">
        <v>66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n">
        <f aca="false">K59/$K$71</f>
        <v>0</v>
      </c>
      <c r="M59" s="7"/>
    </row>
    <row r="60" customFormat="false" ht="15" hidden="false" customHeight="false" outlineLevel="0" collapsed="false">
      <c r="A60" s="13" t="s">
        <v>67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n">
        <f aca="false">K60/$K$71</f>
        <v>0</v>
      </c>
      <c r="M60" s="7"/>
    </row>
    <row r="61" customFormat="false" ht="15" hidden="false" customHeight="false" outlineLevel="0" collapsed="false">
      <c r="A61" s="13" t="s">
        <v>68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n">
        <f aca="false">K61/$K$71</f>
        <v>0</v>
      </c>
      <c r="M61" s="7"/>
    </row>
    <row r="62" customFormat="false" ht="15" hidden="false" customHeight="false" outlineLevel="0" collapsed="false">
      <c r="A62" s="13" t="s">
        <v>69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n">
        <f aca="false">K62/$K$71</f>
        <v>0</v>
      </c>
      <c r="M62" s="7"/>
    </row>
    <row r="63" customFormat="false" ht="15" hidden="false" customHeight="false" outlineLevel="0" collapsed="false">
      <c r="A63" s="13" t="s">
        <v>70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n">
        <f aca="false">K63/$K$71</f>
        <v>0</v>
      </c>
      <c r="M63" s="7"/>
    </row>
    <row r="64" customFormat="false" ht="15" hidden="false" customHeight="false" outlineLevel="0" collapsed="false">
      <c r="A64" s="13" t="s">
        <v>71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n">
        <f aca="false">K64/$K$71</f>
        <v>0</v>
      </c>
      <c r="M64" s="7"/>
    </row>
    <row r="65" customFormat="false" ht="15" hidden="false" customHeight="false" outlineLevel="0" collapsed="false">
      <c r="A65" s="13" t="s">
        <v>72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n">
        <f aca="false">K65/$K$71</f>
        <v>0</v>
      </c>
      <c r="M65" s="7"/>
    </row>
    <row r="66" customFormat="false" ht="15" hidden="false" customHeight="false" outlineLevel="0" collapsed="false">
      <c r="A66" s="13" t="s">
        <v>73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n">
        <f aca="false">K66/$K$71</f>
        <v>0</v>
      </c>
      <c r="M66" s="7"/>
    </row>
    <row r="67" customFormat="false" ht="15" hidden="false" customHeight="false" outlineLevel="0" collapsed="false">
      <c r="A67" s="13" t="s">
        <v>74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n">
        <f aca="false">K67/$K$71</f>
        <v>0</v>
      </c>
      <c r="M67" s="7"/>
    </row>
    <row r="68" customFormat="false" ht="15" hidden="false" customHeight="false" outlineLevel="0" collapsed="false">
      <c r="A68" s="13" t="s">
        <v>75</v>
      </c>
      <c r="B68" s="7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n">
        <f aca="false">K68/$K$71</f>
        <v>0</v>
      </c>
      <c r="M68" s="7"/>
    </row>
    <row r="69" customFormat="false" ht="15" hidden="false" customHeight="false" outlineLevel="0" collapsed="false">
      <c r="A69" s="13" t="s">
        <v>76</v>
      </c>
      <c r="B69" s="14"/>
      <c r="C69" s="14"/>
      <c r="D69" s="14"/>
      <c r="E69" s="14"/>
      <c r="F69" s="14"/>
      <c r="G69" s="14"/>
      <c r="H69" s="14"/>
      <c r="I69" s="14"/>
      <c r="J69" s="14"/>
      <c r="K69" s="15" t="n">
        <f aca="false">SUM(B69:J69)</f>
        <v>0</v>
      </c>
      <c r="L69" s="16" t="n">
        <f aca="false">K69/$K$71</f>
        <v>0</v>
      </c>
      <c r="M69" s="7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16"/>
      <c r="M70" s="7"/>
    </row>
    <row r="71" customFormat="false" ht="15" hidden="false" customHeight="false" outlineLevel="0" collapsed="false">
      <c r="A71" s="19" t="s">
        <v>78</v>
      </c>
      <c r="B71" s="15" t="n">
        <f aca="false">SUM(B21:B69)</f>
        <v>124</v>
      </c>
      <c r="C71" s="15" t="n">
        <f aca="false">SUM(C21:C69)</f>
        <v>0</v>
      </c>
      <c r="D71" s="15" t="n">
        <f aca="false">SUM(D21:D69)</f>
        <v>0</v>
      </c>
      <c r="E71" s="15" t="n">
        <f aca="false">SUM(E21:E69)</f>
        <v>0</v>
      </c>
      <c r="F71" s="15" t="n">
        <f aca="false">SUM(F21:F69)</f>
        <v>0</v>
      </c>
      <c r="G71" s="15" t="n">
        <f aca="false">SUM(G21:G69)</f>
        <v>0</v>
      </c>
      <c r="H71" s="15" t="n">
        <f aca="false">SUM(H21:H69)</f>
        <v>0</v>
      </c>
      <c r="I71" s="15" t="n">
        <f aca="false">SUM(I21:I69)</f>
        <v>0</v>
      </c>
      <c r="J71" s="15" t="n">
        <f aca="false">SUM(J21:J69)</f>
        <v>0</v>
      </c>
      <c r="K71" s="15" t="n">
        <f aca="false">SUM(K21:K69)</f>
        <v>124</v>
      </c>
      <c r="L71" s="20" t="n">
        <f aca="false">SUM(L21:L69)</f>
        <v>1</v>
      </c>
      <c r="M71" s="7"/>
    </row>
    <row r="72" customFormat="false" ht="15" hidden="false" customHeight="false" outlineLevel="0" collapsed="false">
      <c r="A72" s="19" t="s">
        <v>27</v>
      </c>
      <c r="B72" s="20" t="n">
        <f aca="false">B71/$K$71</f>
        <v>1</v>
      </c>
      <c r="C72" s="20" t="n">
        <f aca="false">C71/$K$71</f>
        <v>0</v>
      </c>
      <c r="D72" s="111" t="n">
        <f aca="false">D71/$K$71</f>
        <v>0</v>
      </c>
      <c r="E72" s="20" t="n">
        <f aca="false">E71/$K$71</f>
        <v>0</v>
      </c>
      <c r="F72" s="23" t="n">
        <f aca="false">F71/$K$71</f>
        <v>0</v>
      </c>
      <c r="G72" s="20" t="n">
        <f aca="false">G71/$K$71</f>
        <v>0</v>
      </c>
      <c r="H72" s="20" t="n">
        <f aca="false">H71/$K$71</f>
        <v>0</v>
      </c>
      <c r="I72" s="20" t="n">
        <f aca="false">I71/$K$71</f>
        <v>0</v>
      </c>
      <c r="J72" s="20" t="n">
        <f aca="false">J71/$K$71</f>
        <v>0</v>
      </c>
      <c r="K72" s="20" t="n">
        <f aca="false">K71/$K$71</f>
        <v>1</v>
      </c>
      <c r="L72" s="24"/>
      <c r="M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/>
      <c r="B74" s="60"/>
      <c r="C74" s="61" t="s">
        <v>0</v>
      </c>
      <c r="D74" s="61"/>
      <c r="E74" s="60"/>
      <c r="F74" s="60"/>
      <c r="G74" s="60"/>
      <c r="I74" s="7"/>
      <c r="J74" s="7"/>
      <c r="K74" s="7"/>
      <c r="L74" s="7"/>
      <c r="M74" s="7"/>
    </row>
    <row r="75" customFormat="false" ht="15" hidden="false" customHeight="false" outlineLevel="0" collapsed="false">
      <c r="A75" s="60" t="s">
        <v>119</v>
      </c>
      <c r="B75" s="60"/>
      <c r="C75" s="60"/>
      <c r="D75" s="60"/>
      <c r="E75" s="60"/>
      <c r="F75" s="60"/>
      <c r="G75" s="60"/>
      <c r="I75" s="7"/>
      <c r="J75" s="7"/>
      <c r="K75" s="7"/>
      <c r="L75" s="7"/>
      <c r="M75" s="7"/>
    </row>
    <row r="76" customFormat="false" ht="15" hidden="false" customHeight="false" outlineLevel="0" collapsed="false">
      <c r="A76" s="60" t="s">
        <v>2</v>
      </c>
      <c r="B76" s="60"/>
      <c r="C76" s="60"/>
      <c r="D76" s="60"/>
      <c r="E76" s="60"/>
      <c r="F76" s="60"/>
      <c r="G76" s="60"/>
      <c r="I76" s="7"/>
      <c r="J76" s="7"/>
      <c r="K76" s="7"/>
      <c r="L76" s="7"/>
      <c r="M76" s="7"/>
    </row>
    <row r="77" customFormat="false" ht="15" hidden="false" customHeight="false" outlineLevel="0" collapsed="false">
      <c r="A77" s="60" t="s">
        <v>3</v>
      </c>
      <c r="B77" s="60"/>
      <c r="C77" s="60"/>
      <c r="D77" s="60"/>
      <c r="E77" s="60"/>
      <c r="F77" s="60"/>
      <c r="G77" s="60"/>
      <c r="I77" s="7"/>
      <c r="J77" s="7"/>
      <c r="K77" s="7"/>
      <c r="L77" s="7"/>
      <c r="M77" s="7"/>
    </row>
    <row r="78" customFormat="false" ht="15" hidden="false" customHeight="false" outlineLevel="0" collapsed="false">
      <c r="A78" s="60" t="s">
        <v>4</v>
      </c>
      <c r="B78" s="60"/>
      <c r="C78" s="60"/>
      <c r="D78" s="60"/>
      <c r="E78" s="60"/>
      <c r="F78" s="60"/>
      <c r="G78" s="60"/>
      <c r="I78" s="7"/>
      <c r="J78" s="7"/>
      <c r="K78" s="7"/>
      <c r="L78" s="7"/>
      <c r="M78" s="7"/>
    </row>
    <row r="79" customFormat="false" ht="15" hidden="false" customHeight="false" outlineLevel="0" collapsed="false">
      <c r="A79" s="60" t="s">
        <v>5</v>
      </c>
      <c r="B79" s="60"/>
      <c r="C79" s="60"/>
      <c r="D79" s="60"/>
      <c r="E79" s="60"/>
      <c r="F79" s="60"/>
      <c r="G79" s="60"/>
      <c r="I79" s="7"/>
      <c r="J79" s="7"/>
      <c r="K79" s="7"/>
      <c r="L79" s="7"/>
      <c r="M79" s="7"/>
    </row>
    <row r="80" customFormat="false" ht="15" hidden="false" customHeight="false" outlineLevel="0" collapsed="false">
      <c r="A80" s="60" t="s">
        <v>6</v>
      </c>
      <c r="B80" s="60"/>
      <c r="C80" s="60"/>
      <c r="D80" s="60"/>
      <c r="E80" s="60"/>
      <c r="F80" s="60"/>
      <c r="G80" s="60"/>
      <c r="I80" s="7"/>
      <c r="J80" s="7"/>
      <c r="K80" s="7"/>
      <c r="L80" s="7"/>
      <c r="M80" s="7"/>
    </row>
    <row r="81" customFormat="false" ht="15" hidden="false" customHeight="false" outlineLevel="0" collapsed="false">
      <c r="A81" s="60" t="s">
        <v>7</v>
      </c>
      <c r="B81" s="60"/>
      <c r="C81" s="60"/>
      <c r="D81" s="60"/>
      <c r="E81" s="60"/>
      <c r="F81" s="60"/>
      <c r="G81" s="60"/>
      <c r="I81" s="7"/>
      <c r="J81" s="7"/>
      <c r="K81" s="7"/>
      <c r="L81" s="7"/>
      <c r="M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5.75" hidden="false" customHeight="false" outlineLevel="0" collapsed="false">
      <c r="A83" s="28" t="s">
        <v>9</v>
      </c>
      <c r="B83" s="28"/>
      <c r="C83" s="28"/>
      <c r="D83" s="28"/>
      <c r="E83" s="28"/>
      <c r="F83" s="28"/>
      <c r="G83" s="28"/>
      <c r="H83" s="28"/>
      <c r="I83" s="28"/>
    </row>
    <row r="84" customFormat="false" ht="15.75" hidden="false" customHeight="false" outlineLevel="0" collapsed="false">
      <c r="A84" s="28" t="s">
        <v>79</v>
      </c>
      <c r="B84" s="28"/>
      <c r="C84" s="28"/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A85" s="1" t="s">
        <v>80</v>
      </c>
      <c r="B85" s="1"/>
      <c r="C85" s="1"/>
      <c r="D85" s="1"/>
      <c r="E85" s="1"/>
      <c r="F85" s="1"/>
      <c r="G85" s="1"/>
      <c r="H85" s="1"/>
      <c r="I85" s="1"/>
      <c r="J85" s="81"/>
      <c r="K85" s="81"/>
      <c r="L85" s="81"/>
      <c r="M85" s="81"/>
    </row>
    <row r="86" customFormat="false" ht="15" hidden="false" customHeight="false" outlineLevel="0" collapsed="false">
      <c r="A86" s="5" t="s">
        <v>148</v>
      </c>
      <c r="B86" s="5"/>
      <c r="C86" s="5"/>
      <c r="D86" s="5"/>
      <c r="E86" s="5"/>
      <c r="F86" s="5"/>
      <c r="G86" s="5"/>
      <c r="H86" s="5"/>
      <c r="I86" s="5"/>
      <c r="J86" s="81"/>
      <c r="K86" s="81"/>
      <c r="L86" s="81"/>
      <c r="M86" s="81"/>
    </row>
    <row r="89" customFormat="false" ht="12.75" hidden="false" customHeight="false" outlineLevel="0" collapsed="false">
      <c r="A89" s="68" t="s">
        <v>82</v>
      </c>
      <c r="H89" s="0" t="s">
        <v>83</v>
      </c>
    </row>
    <row r="90" customFormat="false" ht="12.75" hidden="false" customHeight="false" outlineLevel="0" collapsed="false">
      <c r="A90" s="30" t="s">
        <v>84</v>
      </c>
      <c r="B90" s="31" t="s">
        <v>85</v>
      </c>
      <c r="C90" s="31" t="s">
        <v>86</v>
      </c>
      <c r="D90" s="31" t="s">
        <v>87</v>
      </c>
      <c r="E90" s="31" t="s">
        <v>88</v>
      </c>
      <c r="F90" s="31" t="s">
        <v>89</v>
      </c>
      <c r="G90" s="31" t="s">
        <v>90</v>
      </c>
      <c r="H90" s="31" t="s">
        <v>78</v>
      </c>
      <c r="I90" s="31" t="s">
        <v>27</v>
      </c>
    </row>
    <row r="91" customFormat="false" ht="12.75" hidden="false" customHeight="false" outlineLevel="0" collapsed="false">
      <c r="A91" s="34" t="s">
        <v>91</v>
      </c>
      <c r="B91" s="13"/>
      <c r="C91" s="1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13" t="s">
        <v>17</v>
      </c>
      <c r="B92" s="18"/>
      <c r="C92" s="18"/>
      <c r="D92" s="18"/>
      <c r="E92" s="18"/>
      <c r="F92" s="18"/>
      <c r="G92" s="18"/>
      <c r="H92" s="94" t="n">
        <f aca="false">SUM(B92:G92)</f>
        <v>0</v>
      </c>
      <c r="I92" s="37" t="n">
        <f aca="false">H92/$H$102</f>
        <v>0</v>
      </c>
    </row>
    <row r="93" customFormat="false" ht="12.75" hidden="false" customHeight="false" outlineLevel="0" collapsed="false">
      <c r="A93" s="13" t="s">
        <v>92</v>
      </c>
      <c r="B93" s="13"/>
      <c r="C93" s="13"/>
      <c r="D93" s="13"/>
      <c r="E93" s="13"/>
      <c r="F93" s="13"/>
      <c r="G93" s="13"/>
      <c r="H93" s="94" t="n">
        <f aca="false">SUM(B93:G93)</f>
        <v>0</v>
      </c>
      <c r="I93" s="37" t="n">
        <f aca="false">H93/$H$102</f>
        <v>0</v>
      </c>
    </row>
    <row r="94" customFormat="false" ht="12.75" hidden="false" customHeight="false" outlineLevel="0" collapsed="false">
      <c r="A94" s="13" t="s">
        <v>16</v>
      </c>
      <c r="B94" s="95" t="n">
        <v>124</v>
      </c>
      <c r="C94" s="18"/>
      <c r="D94" s="18"/>
      <c r="E94" s="18"/>
      <c r="F94" s="18"/>
      <c r="G94" s="18"/>
      <c r="H94" s="94" t="n">
        <f aca="false">SUM(B94:G94)</f>
        <v>124</v>
      </c>
      <c r="I94" s="37" t="n">
        <f aca="false">H94/$H$102</f>
        <v>1</v>
      </c>
    </row>
    <row r="95" customFormat="false" ht="12.75" hidden="false" customHeight="false" outlineLevel="0" collapsed="false">
      <c r="A95" s="13" t="s">
        <v>93</v>
      </c>
      <c r="B95" s="96"/>
      <c r="C95" s="13"/>
      <c r="D95" s="13"/>
      <c r="E95" s="13"/>
      <c r="F95" s="13"/>
      <c r="G95" s="13"/>
      <c r="H95" s="94" t="n">
        <f aca="false">SUM(B95:G95)</f>
        <v>0</v>
      </c>
      <c r="I95" s="37" t="n">
        <f aca="false">H95/$H$102</f>
        <v>0</v>
      </c>
    </row>
    <row r="96" customFormat="false" ht="12.75" hidden="false" customHeight="false" outlineLevel="0" collapsed="false">
      <c r="A96" s="13" t="s">
        <v>18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n">
        <f aca="false">H96/$H$102</f>
        <v>0</v>
      </c>
    </row>
    <row r="97" customFormat="false" ht="12.75" hidden="false" customHeight="false" outlineLevel="0" collapsed="false">
      <c r="A97" s="13" t="s">
        <v>23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n">
        <f aca="false">H97/$H$102</f>
        <v>0</v>
      </c>
    </row>
    <row r="98" customFormat="false" ht="12.75" hidden="false" customHeight="false" outlineLevel="0" collapsed="false">
      <c r="A98" s="13" t="s">
        <v>94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n">
        <f aca="false">H98/$H$102</f>
        <v>0</v>
      </c>
    </row>
    <row r="99" customFormat="false" ht="12.75" hidden="false" customHeight="false" outlineLevel="0" collapsed="false">
      <c r="A99" s="13" t="s">
        <v>21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n">
        <f aca="false">H99/$H$102</f>
        <v>0</v>
      </c>
    </row>
    <row r="100" customFormat="false" ht="12.75" hidden="false" customHeight="false" outlineLevel="0" collapsed="false">
      <c r="A100" s="13" t="s">
        <v>95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n">
        <f aca="false">H100/$H$102</f>
        <v>0</v>
      </c>
    </row>
    <row r="101" customFormat="false" ht="12.75" hidden="false" customHeight="false" outlineLevel="0" collapsed="false">
      <c r="A101" s="13" t="s">
        <v>96</v>
      </c>
      <c r="B101" s="13"/>
      <c r="C101" s="13"/>
      <c r="D101" s="13"/>
      <c r="E101" s="13"/>
      <c r="F101" s="13"/>
      <c r="G101" s="13"/>
      <c r="H101" s="94" t="n">
        <f aca="false">SUM(B101:G101)</f>
        <v>0</v>
      </c>
      <c r="I101" s="37" t="n">
        <f aca="false">H101/$H$102</f>
        <v>0</v>
      </c>
    </row>
    <row r="102" customFormat="false" ht="12.75" hidden="false" customHeight="false" outlineLevel="0" collapsed="false">
      <c r="A102" s="19" t="s">
        <v>78</v>
      </c>
      <c r="B102" s="19" t="n">
        <f aca="false">SUM(B92:B100)</f>
        <v>124</v>
      </c>
      <c r="C102" s="19" t="n">
        <f aca="false">SUM(C92:C100)</f>
        <v>0</v>
      </c>
      <c r="D102" s="19" t="n">
        <f aca="false">SUM(D92:D100)</f>
        <v>0</v>
      </c>
      <c r="E102" s="19" t="n">
        <f aca="false">SUM(E92:E100)</f>
        <v>0</v>
      </c>
      <c r="F102" s="19" t="n">
        <f aca="false">SUM(F92:F100)</f>
        <v>0</v>
      </c>
      <c r="G102" s="19" t="n">
        <f aca="false">SUM(G92:G100)</f>
        <v>0</v>
      </c>
      <c r="H102" s="94" t="n">
        <f aca="false">SUM(H92:H100)</f>
        <v>124</v>
      </c>
      <c r="I102" s="37" t="n">
        <f aca="false">H102/$H$102</f>
        <v>1</v>
      </c>
    </row>
    <row r="103" customFormat="false" ht="12.75" hidden="false" customHeight="false" outlineLevel="0" collapsed="false">
      <c r="A103" s="19" t="s">
        <v>97</v>
      </c>
      <c r="B103" s="37" t="n">
        <f aca="false">B102/$H$102</f>
        <v>1</v>
      </c>
      <c r="C103" s="37" t="n">
        <f aca="false">C102/$H$102</f>
        <v>0</v>
      </c>
      <c r="D103" s="37" t="n">
        <f aca="false">D102/$H$102</f>
        <v>0</v>
      </c>
      <c r="E103" s="37" t="n">
        <f aca="false">E102/$H$102</f>
        <v>0</v>
      </c>
      <c r="F103" s="37" t="n">
        <f aca="false">F102/$H$102</f>
        <v>0</v>
      </c>
      <c r="G103" s="37" t="n">
        <f aca="false">G102/$H$102</f>
        <v>0</v>
      </c>
      <c r="H103" s="40" t="n">
        <f aca="false">H102/$H$102</f>
        <v>1</v>
      </c>
      <c r="I103" s="13"/>
    </row>
  </sheetData>
  <mergeCells count="8">
    <mergeCell ref="A10:M10"/>
    <mergeCell ref="A11:M11"/>
    <mergeCell ref="A13:M13"/>
    <mergeCell ref="A14:M14"/>
    <mergeCell ref="A83:I83"/>
    <mergeCell ref="A84:I84"/>
    <mergeCell ref="A85:I85"/>
    <mergeCell ref="A86:I8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5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8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5" t="s">
        <v>12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5" t="s">
        <v>14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32" t="s">
        <v>13</v>
      </c>
      <c r="B19" s="32"/>
      <c r="C19" s="32"/>
      <c r="D19" s="32"/>
      <c r="E19" s="32"/>
      <c r="F19" s="32" t="s">
        <v>14</v>
      </c>
      <c r="G19" s="32"/>
      <c r="H19" s="32"/>
      <c r="I19" s="32"/>
      <c r="J19" s="32"/>
      <c r="K19" s="32"/>
      <c r="L19" s="32"/>
      <c r="M19" s="7"/>
    </row>
    <row r="20" customFormat="false" ht="15" hidden="false" customHeight="false" outlineLevel="0" collapsed="false">
      <c r="A20" s="9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1" t="s">
        <v>20</v>
      </c>
      <c r="G20" s="12" t="s">
        <v>21</v>
      </c>
      <c r="H20" s="12" t="s">
        <v>23</v>
      </c>
      <c r="I20" s="12" t="s">
        <v>24</v>
      </c>
      <c r="J20" s="12" t="s">
        <v>25</v>
      </c>
      <c r="K20" s="10" t="s">
        <v>26</v>
      </c>
      <c r="L20" s="10" t="s">
        <v>27</v>
      </c>
      <c r="M20" s="7"/>
    </row>
    <row r="21" customFormat="false" ht="15" hidden="false" customHeight="false" outlineLevel="0" collapsed="false">
      <c r="A21" s="13" t="s">
        <v>28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n">
        <f aca="false">K21/$K$71</f>
        <v>0</v>
      </c>
      <c r="M21" s="7"/>
    </row>
    <row r="22" customFormat="false" ht="15" hidden="false" customHeight="false" outlineLevel="0" collapsed="false">
      <c r="A22" s="17" t="s">
        <v>29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n">
        <f aca="false">K22/$K$71</f>
        <v>0</v>
      </c>
      <c r="M22" s="7"/>
    </row>
    <row r="23" customFormat="false" ht="15" hidden="false" customHeight="false" outlineLevel="0" collapsed="false">
      <c r="A23" s="13" t="s">
        <v>30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n">
        <f aca="false">K23/$K$71</f>
        <v>0</v>
      </c>
      <c r="M23" s="7"/>
    </row>
    <row r="24" customFormat="false" ht="15" hidden="false" customHeight="false" outlineLevel="0" collapsed="false">
      <c r="A24" s="13" t="s">
        <v>31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n">
        <f aca="false">K24/$K$71</f>
        <v>0</v>
      </c>
      <c r="M24" s="7"/>
    </row>
    <row r="25" customFormat="false" ht="15" hidden="false" customHeight="false" outlineLevel="0" collapsed="false">
      <c r="A25" s="13" t="s">
        <v>32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n">
        <f aca="false">K25/$K$71</f>
        <v>0</v>
      </c>
      <c r="M25" s="7"/>
    </row>
    <row r="26" customFormat="false" ht="15" hidden="false" customHeight="false" outlineLevel="0" collapsed="false">
      <c r="A26" s="13" t="s">
        <v>33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n">
        <f aca="false">K26/$K$71</f>
        <v>0</v>
      </c>
      <c r="M26" s="7"/>
    </row>
    <row r="27" customFormat="false" ht="15" hidden="false" customHeight="false" outlineLevel="0" collapsed="false">
      <c r="A27" s="13" t="s">
        <v>34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n">
        <f aca="false">K27/$K$71</f>
        <v>0</v>
      </c>
      <c r="M27" s="7"/>
    </row>
    <row r="28" customFormat="false" ht="15" hidden="false" customHeight="false" outlineLevel="0" collapsed="false">
      <c r="A28" s="18" t="s">
        <v>35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n">
        <f aca="false">K28/$K$71</f>
        <v>0</v>
      </c>
      <c r="M28" s="7"/>
    </row>
    <row r="29" customFormat="false" ht="15" hidden="false" customHeight="false" outlineLevel="0" collapsed="false">
      <c r="A29" s="13" t="s">
        <v>36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n">
        <f aca="false">K29/$K$71</f>
        <v>0</v>
      </c>
      <c r="M29" s="7"/>
    </row>
    <row r="30" customFormat="false" ht="15" hidden="false" customHeight="false" outlineLevel="0" collapsed="false">
      <c r="A30" s="13" t="s">
        <v>37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n">
        <f aca="false">K30/$K$71</f>
        <v>0</v>
      </c>
      <c r="M30" s="7"/>
    </row>
    <row r="31" customFormat="false" ht="15" hidden="false" customHeight="false" outlineLevel="0" collapsed="false">
      <c r="A31" s="13" t="s">
        <v>38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n">
        <f aca="false">K31/$K$71</f>
        <v>0</v>
      </c>
      <c r="M31" s="7"/>
    </row>
    <row r="32" customFormat="false" ht="15" hidden="false" customHeight="false" outlineLevel="0" collapsed="false">
      <c r="A32" s="13" t="s">
        <v>39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n">
        <f aca="false">K32/$K$71</f>
        <v>0</v>
      </c>
      <c r="M32" s="7"/>
    </row>
    <row r="33" customFormat="false" ht="15" hidden="false" customHeight="false" outlineLevel="0" collapsed="false">
      <c r="A33" s="13" t="s">
        <v>40</v>
      </c>
      <c r="B33" s="77" t="n">
        <f aca="false">16+15+20</f>
        <v>51</v>
      </c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51</v>
      </c>
      <c r="L33" s="16" t="n">
        <f aca="false">K33/$K$71</f>
        <v>1</v>
      </c>
      <c r="M33" s="7"/>
    </row>
    <row r="34" customFormat="false" ht="15" hidden="false" customHeight="false" outlineLevel="0" collapsed="false">
      <c r="A34" s="13" t="s">
        <v>41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n">
        <f aca="false">K34/$K$71</f>
        <v>0</v>
      </c>
      <c r="M34" s="7"/>
    </row>
    <row r="35" customFormat="false" ht="15" hidden="false" customHeight="false" outlineLevel="0" collapsed="false">
      <c r="A35" s="13" t="s">
        <v>42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n">
        <f aca="false">K35/$K$71</f>
        <v>0</v>
      </c>
      <c r="M35" s="7"/>
    </row>
    <row r="36" customFormat="false" ht="15" hidden="false" customHeight="false" outlineLevel="0" collapsed="false">
      <c r="A36" s="13" t="s">
        <v>43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n">
        <f aca="false">K36/$K$71</f>
        <v>0</v>
      </c>
      <c r="M36" s="7"/>
    </row>
    <row r="37" customFormat="false" ht="15" hidden="false" customHeight="false" outlineLevel="0" collapsed="false">
      <c r="A37" s="13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n">
        <f aca="false">K37/$K$71</f>
        <v>0</v>
      </c>
      <c r="M37" s="7"/>
    </row>
    <row r="38" customFormat="false" ht="15" hidden="false" customHeight="false" outlineLevel="0" collapsed="false">
      <c r="A38" s="13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n">
        <f aca="false">K38/$K$71</f>
        <v>0</v>
      </c>
      <c r="M38" s="7"/>
    </row>
    <row r="39" customFormat="false" ht="15" hidden="false" customHeight="false" outlineLevel="0" collapsed="false">
      <c r="A39" s="13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n">
        <f aca="false">K39/$K$71</f>
        <v>0</v>
      </c>
      <c r="M39" s="7"/>
    </row>
    <row r="40" customFormat="false" ht="15" hidden="false" customHeight="false" outlineLevel="0" collapsed="false">
      <c r="A40" s="13" t="s">
        <v>47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n">
        <f aca="false">K40/$K$71</f>
        <v>0</v>
      </c>
      <c r="M40" s="7"/>
    </row>
    <row r="41" customFormat="false" ht="15" hidden="false" customHeight="false" outlineLevel="0" collapsed="false">
      <c r="A41" s="13" t="s">
        <v>48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n">
        <f aca="false">K41/$K$71</f>
        <v>0</v>
      </c>
      <c r="M41" s="7"/>
    </row>
    <row r="42" customFormat="false" ht="15" hidden="false" customHeight="false" outlineLevel="0" collapsed="false">
      <c r="A42" s="13" t="s">
        <v>49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n">
        <f aca="false">K42/$K$71</f>
        <v>0</v>
      </c>
      <c r="M42" s="7"/>
    </row>
    <row r="43" customFormat="false" ht="15" hidden="false" customHeight="false" outlineLevel="0" collapsed="false">
      <c r="A43" s="13" t="s">
        <v>50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n">
        <f aca="false">K43/$K$71</f>
        <v>0</v>
      </c>
      <c r="M43" s="7"/>
    </row>
    <row r="44" customFormat="false" ht="15" hidden="false" customHeight="false" outlineLevel="0" collapsed="false">
      <c r="A44" s="13" t="s">
        <v>51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n">
        <f aca="false">K44/$K$71</f>
        <v>0</v>
      </c>
      <c r="M44" s="7"/>
    </row>
    <row r="45" customFormat="false" ht="15" hidden="false" customHeight="false" outlineLevel="0" collapsed="false">
      <c r="A45" s="13" t="s">
        <v>52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n">
        <f aca="false">K45/$K$71</f>
        <v>0</v>
      </c>
      <c r="M45" s="7"/>
    </row>
    <row r="46" customFormat="false" ht="15" hidden="false" customHeight="false" outlineLevel="0" collapsed="false">
      <c r="A46" s="13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n">
        <f aca="false">K46/$K$71</f>
        <v>0</v>
      </c>
      <c r="M46" s="7"/>
    </row>
    <row r="47" customFormat="false" ht="15" hidden="false" customHeight="false" outlineLevel="0" collapsed="false">
      <c r="A47" s="13" t="s">
        <v>54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n">
        <f aca="false">K47/$K$71</f>
        <v>0</v>
      </c>
      <c r="M47" s="7"/>
    </row>
    <row r="48" customFormat="false" ht="15" hidden="false" customHeight="false" outlineLevel="0" collapsed="false">
      <c r="A48" s="13" t="s">
        <v>55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n">
        <f aca="false">K48/$K$71</f>
        <v>0</v>
      </c>
      <c r="M48" s="7"/>
    </row>
    <row r="49" customFormat="false" ht="15" hidden="false" customHeight="false" outlineLevel="0" collapsed="false">
      <c r="A49" s="13" t="s">
        <v>56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n">
        <f aca="false">K49/$K$71</f>
        <v>0</v>
      </c>
      <c r="M49" s="7"/>
    </row>
    <row r="50" customFormat="false" ht="15" hidden="false" customHeight="false" outlineLevel="0" collapsed="false">
      <c r="A50" s="13" t="s">
        <v>57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n">
        <f aca="false">K50/$K$71</f>
        <v>0</v>
      </c>
      <c r="M50" s="7"/>
    </row>
    <row r="51" customFormat="false" ht="15" hidden="false" customHeight="false" outlineLevel="0" collapsed="false">
      <c r="A51" s="13" t="s">
        <v>58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n">
        <f aca="false">K51/$K$71</f>
        <v>0</v>
      </c>
      <c r="M51" s="7"/>
    </row>
    <row r="52" customFormat="false" ht="15" hidden="false" customHeight="false" outlineLevel="0" collapsed="false">
      <c r="A52" s="13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n">
        <f aca="false">K52/$K$71</f>
        <v>0</v>
      </c>
      <c r="M52" s="7"/>
    </row>
    <row r="53" customFormat="false" ht="15" hidden="false" customHeight="false" outlineLevel="0" collapsed="false">
      <c r="A53" s="13" t="s">
        <v>60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n">
        <f aca="false">K53/$K$71</f>
        <v>0</v>
      </c>
      <c r="M53" s="7"/>
    </row>
    <row r="54" customFormat="false" ht="15" hidden="false" customHeight="false" outlineLevel="0" collapsed="false">
      <c r="A54" s="13" t="s">
        <v>61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n">
        <f aca="false">K54/$K$71</f>
        <v>0</v>
      </c>
      <c r="M54" s="7"/>
    </row>
    <row r="55" customFormat="false" ht="15" hidden="false" customHeight="false" outlineLevel="0" collapsed="false">
      <c r="A55" s="13" t="s">
        <v>62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n">
        <f aca="false">K55/$K$71</f>
        <v>0</v>
      </c>
      <c r="M55" s="7"/>
    </row>
    <row r="56" customFormat="false" ht="15" hidden="false" customHeight="false" outlineLevel="0" collapsed="false">
      <c r="A56" s="13" t="s">
        <v>63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n">
        <f aca="false">K56/$K$71</f>
        <v>0</v>
      </c>
      <c r="M56" s="7"/>
    </row>
    <row r="57" customFormat="false" ht="15" hidden="false" customHeight="false" outlineLevel="0" collapsed="false">
      <c r="A57" s="13" t="s">
        <v>64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n">
        <f aca="false">K57/$K$71</f>
        <v>0</v>
      </c>
      <c r="M57" s="7"/>
    </row>
    <row r="58" customFormat="false" ht="15" hidden="false" customHeight="false" outlineLevel="0" collapsed="false">
      <c r="A58" s="13" t="s">
        <v>65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n">
        <f aca="false">K58/$K$71</f>
        <v>0</v>
      </c>
      <c r="M58" s="7"/>
    </row>
    <row r="59" customFormat="false" ht="15" hidden="false" customHeight="false" outlineLevel="0" collapsed="false">
      <c r="A59" s="13" t="s">
        <v>66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n">
        <f aca="false">K59/$K$71</f>
        <v>0</v>
      </c>
      <c r="M59" s="7"/>
    </row>
    <row r="60" customFormat="false" ht="15" hidden="false" customHeight="false" outlineLevel="0" collapsed="false">
      <c r="A60" s="13" t="s">
        <v>67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n">
        <f aca="false">K60/$K$71</f>
        <v>0</v>
      </c>
      <c r="M60" s="7"/>
    </row>
    <row r="61" customFormat="false" ht="15" hidden="false" customHeight="false" outlineLevel="0" collapsed="false">
      <c r="A61" s="13" t="s">
        <v>68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n">
        <f aca="false">K61/$K$71</f>
        <v>0</v>
      </c>
      <c r="M61" s="7"/>
    </row>
    <row r="62" customFormat="false" ht="15" hidden="false" customHeight="false" outlineLevel="0" collapsed="false">
      <c r="A62" s="13" t="s">
        <v>69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n">
        <f aca="false">K62/$K$71</f>
        <v>0</v>
      </c>
      <c r="M62" s="7"/>
    </row>
    <row r="63" customFormat="false" ht="15" hidden="false" customHeight="false" outlineLevel="0" collapsed="false">
      <c r="A63" s="13" t="s">
        <v>70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n">
        <f aca="false">K63/$K$71</f>
        <v>0</v>
      </c>
      <c r="M63" s="7"/>
    </row>
    <row r="64" customFormat="false" ht="15" hidden="false" customHeight="false" outlineLevel="0" collapsed="false">
      <c r="A64" s="13" t="s">
        <v>71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n">
        <f aca="false">K64/$K$71</f>
        <v>0</v>
      </c>
      <c r="M64" s="7"/>
    </row>
    <row r="65" customFormat="false" ht="15" hidden="false" customHeight="false" outlineLevel="0" collapsed="false">
      <c r="A65" s="13" t="s">
        <v>72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n">
        <f aca="false">K65/$K$71</f>
        <v>0</v>
      </c>
      <c r="M65" s="7"/>
    </row>
    <row r="66" customFormat="false" ht="15" hidden="false" customHeight="false" outlineLevel="0" collapsed="false">
      <c r="A66" s="13" t="s">
        <v>73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n">
        <f aca="false">K66/$K$71</f>
        <v>0</v>
      </c>
      <c r="M66" s="7"/>
    </row>
    <row r="67" customFormat="false" ht="15" hidden="false" customHeight="false" outlineLevel="0" collapsed="false">
      <c r="A67" s="13" t="s">
        <v>74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n">
        <f aca="false">K67/$K$71</f>
        <v>0</v>
      </c>
      <c r="M67" s="7"/>
    </row>
    <row r="68" customFormat="false" ht="15" hidden="false" customHeight="false" outlineLevel="0" collapsed="false">
      <c r="A68" s="13" t="s">
        <v>75</v>
      </c>
      <c r="B68" s="7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n">
        <f aca="false">K68/$K$71</f>
        <v>0</v>
      </c>
      <c r="M68" s="7"/>
    </row>
    <row r="69" customFormat="false" ht="15" hidden="false" customHeight="false" outlineLevel="0" collapsed="false">
      <c r="A69" s="13" t="s">
        <v>76</v>
      </c>
      <c r="B69" s="14"/>
      <c r="C69" s="14"/>
      <c r="D69" s="14"/>
      <c r="E69" s="14"/>
      <c r="F69" s="14"/>
      <c r="G69" s="14"/>
      <c r="H69" s="14"/>
      <c r="I69" s="14"/>
      <c r="J69" s="14"/>
      <c r="K69" s="15" t="n">
        <f aca="false">SUM(B69:J69)</f>
        <v>0</v>
      </c>
      <c r="L69" s="16" t="n">
        <f aca="false">K69/$K$71</f>
        <v>0</v>
      </c>
      <c r="M69" s="7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16"/>
      <c r="M70" s="7"/>
    </row>
    <row r="71" customFormat="false" ht="15" hidden="false" customHeight="false" outlineLevel="0" collapsed="false">
      <c r="A71" s="19" t="s">
        <v>78</v>
      </c>
      <c r="B71" s="15" t="n">
        <f aca="false">SUM(B21:B69)</f>
        <v>51</v>
      </c>
      <c r="C71" s="15" t="n">
        <f aca="false">SUM(C21:C69)</f>
        <v>0</v>
      </c>
      <c r="D71" s="15" t="n">
        <f aca="false">SUM(D21:D69)</f>
        <v>0</v>
      </c>
      <c r="E71" s="15" t="n">
        <f aca="false">SUM(E21:E69)</f>
        <v>0</v>
      </c>
      <c r="F71" s="15" t="n">
        <f aca="false">SUM(F21:F69)</f>
        <v>0</v>
      </c>
      <c r="G71" s="15" t="n">
        <f aca="false">SUM(G21:G69)</f>
        <v>0</v>
      </c>
      <c r="H71" s="15" t="n">
        <f aca="false">SUM(H21:H69)</f>
        <v>0</v>
      </c>
      <c r="I71" s="15" t="n">
        <f aca="false">SUM(I21:I69)</f>
        <v>0</v>
      </c>
      <c r="J71" s="15" t="n">
        <f aca="false">SUM(J21:J69)</f>
        <v>0</v>
      </c>
      <c r="K71" s="15" t="n">
        <f aca="false">SUM(K21:K69)</f>
        <v>51</v>
      </c>
      <c r="L71" s="20" t="n">
        <f aca="false">SUM(L21:L69)</f>
        <v>1</v>
      </c>
      <c r="M71" s="7"/>
    </row>
    <row r="72" customFormat="false" ht="15" hidden="false" customHeight="false" outlineLevel="0" collapsed="false">
      <c r="A72" s="19" t="s">
        <v>27</v>
      </c>
      <c r="B72" s="20" t="n">
        <f aca="false">B71/$K$71</f>
        <v>1</v>
      </c>
      <c r="C72" s="20" t="n">
        <f aca="false">C71/$K$71</f>
        <v>0</v>
      </c>
      <c r="D72" s="111" t="n">
        <f aca="false">D71/$K$71</f>
        <v>0</v>
      </c>
      <c r="E72" s="20" t="n">
        <f aca="false">E71/$K$71</f>
        <v>0</v>
      </c>
      <c r="F72" s="23" t="n">
        <f aca="false">F71/$K$71</f>
        <v>0</v>
      </c>
      <c r="G72" s="20" t="n">
        <f aca="false">G71/$K$71</f>
        <v>0</v>
      </c>
      <c r="H72" s="20" t="n">
        <f aca="false">H71/$K$71</f>
        <v>0</v>
      </c>
      <c r="I72" s="20" t="n">
        <f aca="false">I71/$K$71</f>
        <v>0</v>
      </c>
      <c r="J72" s="20" t="n">
        <f aca="false">J71/$K$71</f>
        <v>0</v>
      </c>
      <c r="K72" s="20" t="n">
        <f aca="false">K71/$K$71</f>
        <v>1</v>
      </c>
      <c r="L72" s="24"/>
      <c r="M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/>
      <c r="B74" s="60"/>
      <c r="C74" s="61" t="s">
        <v>0</v>
      </c>
      <c r="D74" s="61"/>
      <c r="E74" s="60"/>
      <c r="F74" s="60"/>
      <c r="G74" s="60"/>
      <c r="I74" s="7"/>
      <c r="J74" s="7"/>
      <c r="K74" s="7"/>
      <c r="L74" s="7"/>
      <c r="M74" s="7"/>
    </row>
    <row r="75" customFormat="false" ht="15" hidden="false" customHeight="false" outlineLevel="0" collapsed="false">
      <c r="A75" s="60" t="s">
        <v>119</v>
      </c>
      <c r="B75" s="60"/>
      <c r="C75" s="60"/>
      <c r="D75" s="60"/>
      <c r="E75" s="60"/>
      <c r="F75" s="60"/>
      <c r="G75" s="60"/>
      <c r="I75" s="7"/>
      <c r="J75" s="7"/>
      <c r="K75" s="7"/>
      <c r="L75" s="7"/>
      <c r="M75" s="7"/>
    </row>
    <row r="76" customFormat="false" ht="15" hidden="false" customHeight="false" outlineLevel="0" collapsed="false">
      <c r="A76" s="60" t="s">
        <v>2</v>
      </c>
      <c r="B76" s="60"/>
      <c r="C76" s="60"/>
      <c r="D76" s="60"/>
      <c r="E76" s="60"/>
      <c r="F76" s="60"/>
      <c r="G76" s="60"/>
      <c r="I76" s="7"/>
      <c r="J76" s="7"/>
      <c r="K76" s="7"/>
      <c r="L76" s="7"/>
      <c r="M76" s="7"/>
    </row>
    <row r="77" customFormat="false" ht="15" hidden="false" customHeight="false" outlineLevel="0" collapsed="false">
      <c r="A77" s="60" t="s">
        <v>3</v>
      </c>
      <c r="B77" s="60"/>
      <c r="C77" s="60"/>
      <c r="D77" s="60"/>
      <c r="E77" s="60"/>
      <c r="F77" s="60"/>
      <c r="G77" s="60"/>
      <c r="I77" s="7"/>
      <c r="J77" s="7"/>
      <c r="K77" s="7"/>
      <c r="L77" s="7"/>
      <c r="M77" s="7"/>
    </row>
    <row r="78" customFormat="false" ht="15" hidden="false" customHeight="false" outlineLevel="0" collapsed="false">
      <c r="A78" s="60" t="s">
        <v>4</v>
      </c>
      <c r="B78" s="60"/>
      <c r="C78" s="60"/>
      <c r="D78" s="60"/>
      <c r="E78" s="60"/>
      <c r="F78" s="60"/>
      <c r="G78" s="60"/>
      <c r="I78" s="7"/>
      <c r="J78" s="7"/>
      <c r="K78" s="7"/>
      <c r="L78" s="7"/>
      <c r="M78" s="7"/>
    </row>
    <row r="79" customFormat="false" ht="15" hidden="false" customHeight="false" outlineLevel="0" collapsed="false">
      <c r="A79" s="60" t="s">
        <v>5</v>
      </c>
      <c r="B79" s="60"/>
      <c r="C79" s="60"/>
      <c r="D79" s="60"/>
      <c r="E79" s="60"/>
      <c r="F79" s="60"/>
      <c r="G79" s="60"/>
      <c r="I79" s="7"/>
      <c r="J79" s="7"/>
      <c r="K79" s="7"/>
      <c r="L79" s="7"/>
      <c r="M79" s="7"/>
    </row>
    <row r="80" customFormat="false" ht="15" hidden="false" customHeight="false" outlineLevel="0" collapsed="false">
      <c r="A80" s="60" t="s">
        <v>6</v>
      </c>
      <c r="B80" s="60"/>
      <c r="C80" s="60"/>
      <c r="D80" s="60"/>
      <c r="E80" s="60"/>
      <c r="F80" s="60"/>
      <c r="G80" s="60"/>
      <c r="I80" s="7"/>
      <c r="J80" s="7"/>
      <c r="K80" s="7"/>
      <c r="L80" s="7"/>
      <c r="M80" s="7"/>
    </row>
    <row r="81" customFormat="false" ht="15" hidden="false" customHeight="false" outlineLevel="0" collapsed="false">
      <c r="A81" s="60" t="s">
        <v>7</v>
      </c>
      <c r="B81" s="60"/>
      <c r="C81" s="60"/>
      <c r="D81" s="60"/>
      <c r="E81" s="60"/>
      <c r="F81" s="60"/>
      <c r="G81" s="60"/>
      <c r="I81" s="7"/>
      <c r="J81" s="7"/>
      <c r="K81" s="7"/>
      <c r="L81" s="7"/>
      <c r="M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5.75" hidden="false" customHeight="false" outlineLevel="0" collapsed="false">
      <c r="A83" s="28" t="s">
        <v>9</v>
      </c>
      <c r="B83" s="28"/>
      <c r="C83" s="28"/>
      <c r="D83" s="28"/>
      <c r="E83" s="28"/>
      <c r="F83" s="28"/>
      <c r="G83" s="28"/>
      <c r="H83" s="28"/>
      <c r="I83" s="28"/>
    </row>
    <row r="84" customFormat="false" ht="15.75" hidden="false" customHeight="false" outlineLevel="0" collapsed="false">
      <c r="A84" s="28" t="s">
        <v>79</v>
      </c>
      <c r="B84" s="28"/>
      <c r="C84" s="28"/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A85" s="1" t="s">
        <v>80</v>
      </c>
      <c r="B85" s="1"/>
      <c r="C85" s="1"/>
      <c r="D85" s="1"/>
      <c r="E85" s="1"/>
      <c r="F85" s="1"/>
      <c r="G85" s="1"/>
      <c r="H85" s="1"/>
      <c r="I85" s="1"/>
      <c r="J85" s="81"/>
      <c r="K85" s="81"/>
      <c r="L85" s="81"/>
      <c r="M85" s="81"/>
    </row>
    <row r="86" customFormat="false" ht="15" hidden="false" customHeight="false" outlineLevel="0" collapsed="false">
      <c r="A86" s="5" t="s">
        <v>149</v>
      </c>
      <c r="B86" s="5"/>
      <c r="C86" s="5"/>
      <c r="D86" s="5"/>
      <c r="E86" s="5"/>
      <c r="F86" s="5"/>
      <c r="G86" s="5"/>
      <c r="H86" s="5"/>
      <c r="I86" s="5"/>
      <c r="J86" s="81"/>
      <c r="K86" s="81"/>
      <c r="L86" s="81"/>
      <c r="M86" s="81"/>
    </row>
    <row r="89" customFormat="false" ht="12.75" hidden="false" customHeight="false" outlineLevel="0" collapsed="false">
      <c r="A89" s="68" t="s">
        <v>82</v>
      </c>
      <c r="H89" s="0" t="s">
        <v>83</v>
      </c>
    </row>
    <row r="90" customFormat="false" ht="12.75" hidden="false" customHeight="false" outlineLevel="0" collapsed="false">
      <c r="A90" s="30" t="s">
        <v>84</v>
      </c>
      <c r="B90" s="31" t="s">
        <v>85</v>
      </c>
      <c r="C90" s="31" t="s">
        <v>86</v>
      </c>
      <c r="D90" s="31" t="s">
        <v>87</v>
      </c>
      <c r="E90" s="31" t="s">
        <v>88</v>
      </c>
      <c r="F90" s="31" t="s">
        <v>89</v>
      </c>
      <c r="G90" s="31" t="s">
        <v>90</v>
      </c>
      <c r="H90" s="31" t="s">
        <v>78</v>
      </c>
      <c r="I90" s="31" t="s">
        <v>27</v>
      </c>
    </row>
    <row r="91" customFormat="false" ht="12.75" hidden="false" customHeight="false" outlineLevel="0" collapsed="false">
      <c r="A91" s="34" t="s">
        <v>91</v>
      </c>
      <c r="B91" s="13"/>
      <c r="C91" s="1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13" t="s">
        <v>17</v>
      </c>
      <c r="B92" s="18"/>
      <c r="C92" s="18"/>
      <c r="D92" s="18"/>
      <c r="E92" s="18"/>
      <c r="F92" s="18"/>
      <c r="G92" s="18"/>
      <c r="H92" s="94" t="n">
        <f aca="false">SUM(B92:G92)</f>
        <v>0</v>
      </c>
      <c r="I92" s="37" t="n">
        <f aca="false">H92/$H$102</f>
        <v>0</v>
      </c>
    </row>
    <row r="93" customFormat="false" ht="12.75" hidden="false" customHeight="false" outlineLevel="0" collapsed="false">
      <c r="A93" s="13" t="s">
        <v>92</v>
      </c>
      <c r="B93" s="13"/>
      <c r="C93" s="13"/>
      <c r="D93" s="13"/>
      <c r="E93" s="13"/>
      <c r="F93" s="13"/>
      <c r="G93" s="13"/>
      <c r="H93" s="94" t="n">
        <f aca="false">SUM(B93:G93)</f>
        <v>0</v>
      </c>
      <c r="I93" s="37" t="n">
        <f aca="false">H93/$H$102</f>
        <v>0</v>
      </c>
    </row>
    <row r="94" customFormat="false" ht="12.75" hidden="false" customHeight="false" outlineLevel="0" collapsed="false">
      <c r="A94" s="13" t="s">
        <v>16</v>
      </c>
      <c r="B94" s="95"/>
      <c r="C94" s="18"/>
      <c r="D94" s="18" t="n">
        <v>16</v>
      </c>
      <c r="E94" s="18" t="n">
        <v>15</v>
      </c>
      <c r="F94" s="18" t="n">
        <v>20</v>
      </c>
      <c r="G94" s="18"/>
      <c r="H94" s="94" t="n">
        <f aca="false">SUM(B94:G94)</f>
        <v>51</v>
      </c>
      <c r="I94" s="37" t="n">
        <f aca="false">H94/$H$102</f>
        <v>1</v>
      </c>
    </row>
    <row r="95" customFormat="false" ht="12.75" hidden="false" customHeight="false" outlineLevel="0" collapsed="false">
      <c r="A95" s="13" t="s">
        <v>93</v>
      </c>
      <c r="B95" s="96"/>
      <c r="C95" s="13"/>
      <c r="D95" s="13"/>
      <c r="E95" s="13"/>
      <c r="F95" s="13"/>
      <c r="G95" s="13"/>
      <c r="H95" s="94" t="n">
        <f aca="false">SUM(B95:G95)</f>
        <v>0</v>
      </c>
      <c r="I95" s="37" t="n">
        <f aca="false">H95/$H$102</f>
        <v>0</v>
      </c>
    </row>
    <row r="96" customFormat="false" ht="12.75" hidden="false" customHeight="false" outlineLevel="0" collapsed="false">
      <c r="A96" s="13" t="s">
        <v>18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n">
        <f aca="false">H96/$H$102</f>
        <v>0</v>
      </c>
    </row>
    <row r="97" customFormat="false" ht="12.75" hidden="false" customHeight="false" outlineLevel="0" collapsed="false">
      <c r="A97" s="13" t="s">
        <v>23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n">
        <f aca="false">H97/$H$102</f>
        <v>0</v>
      </c>
    </row>
    <row r="98" customFormat="false" ht="12.75" hidden="false" customHeight="false" outlineLevel="0" collapsed="false">
      <c r="A98" s="13" t="s">
        <v>94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n">
        <f aca="false">H98/$H$102</f>
        <v>0</v>
      </c>
    </row>
    <row r="99" customFormat="false" ht="12.75" hidden="false" customHeight="false" outlineLevel="0" collapsed="false">
      <c r="A99" s="13" t="s">
        <v>21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n">
        <f aca="false">H99/$H$102</f>
        <v>0</v>
      </c>
    </row>
    <row r="100" customFormat="false" ht="12.75" hidden="false" customHeight="false" outlineLevel="0" collapsed="false">
      <c r="A100" s="13" t="s">
        <v>95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n">
        <f aca="false">H100/$H$102</f>
        <v>0</v>
      </c>
    </row>
    <row r="101" customFormat="false" ht="12.75" hidden="false" customHeight="false" outlineLevel="0" collapsed="false">
      <c r="A101" s="13" t="s">
        <v>96</v>
      </c>
      <c r="B101" s="13"/>
      <c r="C101" s="13"/>
      <c r="D101" s="13"/>
      <c r="E101" s="13"/>
      <c r="F101" s="13"/>
      <c r="G101" s="13"/>
      <c r="H101" s="94" t="n">
        <f aca="false">SUM(B101:G101)</f>
        <v>0</v>
      </c>
      <c r="I101" s="37" t="n">
        <f aca="false">H101/$H$102</f>
        <v>0</v>
      </c>
    </row>
    <row r="102" customFormat="false" ht="12.75" hidden="false" customHeight="false" outlineLevel="0" collapsed="false">
      <c r="A102" s="19" t="s">
        <v>78</v>
      </c>
      <c r="B102" s="19" t="n">
        <f aca="false">SUM(B92:B100)</f>
        <v>0</v>
      </c>
      <c r="C102" s="19" t="n">
        <f aca="false">SUM(C92:C100)</f>
        <v>0</v>
      </c>
      <c r="D102" s="19" t="n">
        <f aca="false">SUM(D92:D100)</f>
        <v>16</v>
      </c>
      <c r="E102" s="19" t="n">
        <f aca="false">SUM(E92:E100)</f>
        <v>15</v>
      </c>
      <c r="F102" s="19" t="n">
        <f aca="false">SUM(F92:F100)</f>
        <v>20</v>
      </c>
      <c r="G102" s="19" t="n">
        <f aca="false">SUM(G92:G100)</f>
        <v>0</v>
      </c>
      <c r="H102" s="94" t="n">
        <f aca="false">SUM(H92:H100)</f>
        <v>51</v>
      </c>
      <c r="I102" s="37" t="n">
        <f aca="false">H102/$H$102</f>
        <v>1</v>
      </c>
    </row>
    <row r="103" customFormat="false" ht="12.75" hidden="false" customHeight="false" outlineLevel="0" collapsed="false">
      <c r="A103" s="19" t="s">
        <v>97</v>
      </c>
      <c r="B103" s="37" t="n">
        <f aca="false">B102/$H$102</f>
        <v>0</v>
      </c>
      <c r="C103" s="37" t="n">
        <f aca="false">C102/$H$102</f>
        <v>0</v>
      </c>
      <c r="D103" s="37" t="n">
        <f aca="false">D102/$H$102</f>
        <v>0.313725490196078</v>
      </c>
      <c r="E103" s="37" t="n">
        <f aca="false">E102/$H$102</f>
        <v>0.294117647058824</v>
      </c>
      <c r="F103" s="37" t="n">
        <f aca="false">F102/$H$102</f>
        <v>0.392156862745098</v>
      </c>
      <c r="G103" s="37" t="n">
        <f aca="false">G102/$H$102</f>
        <v>0</v>
      </c>
      <c r="H103" s="40" t="n">
        <f aca="false">H102/$H$102</f>
        <v>1</v>
      </c>
      <c r="I103" s="13"/>
    </row>
  </sheetData>
  <mergeCells count="8">
    <mergeCell ref="A10:M10"/>
    <mergeCell ref="A11:M11"/>
    <mergeCell ref="A13:M13"/>
    <mergeCell ref="A14:M14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5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8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5" t="s">
        <v>12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5" t="s">
        <v>15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32" t="s">
        <v>13</v>
      </c>
      <c r="B19" s="32"/>
      <c r="C19" s="32"/>
      <c r="D19" s="32"/>
      <c r="E19" s="32"/>
      <c r="F19" s="32" t="s">
        <v>14</v>
      </c>
      <c r="G19" s="32"/>
      <c r="H19" s="32"/>
      <c r="I19" s="32"/>
      <c r="J19" s="32"/>
      <c r="K19" s="32"/>
      <c r="L19" s="32"/>
      <c r="M19" s="7"/>
    </row>
    <row r="20" customFormat="false" ht="15" hidden="false" customHeight="false" outlineLevel="0" collapsed="false">
      <c r="A20" s="9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1" t="s">
        <v>20</v>
      </c>
      <c r="G20" s="12" t="s">
        <v>21</v>
      </c>
      <c r="H20" s="12" t="s">
        <v>23</v>
      </c>
      <c r="I20" s="12" t="s">
        <v>24</v>
      </c>
      <c r="J20" s="12" t="s">
        <v>25</v>
      </c>
      <c r="K20" s="10" t="s">
        <v>26</v>
      </c>
      <c r="L20" s="10" t="s">
        <v>27</v>
      </c>
      <c r="M20" s="7"/>
    </row>
    <row r="21" customFormat="false" ht="15" hidden="false" customHeight="false" outlineLevel="0" collapsed="false">
      <c r="A21" s="13" t="s">
        <v>28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e">
        <f aca="false">K21/$K$71</f>
        <v>#DIV/0!</v>
      </c>
      <c r="M21" s="7"/>
    </row>
    <row r="22" customFormat="false" ht="15" hidden="false" customHeight="false" outlineLevel="0" collapsed="false">
      <c r="A22" s="17" t="s">
        <v>29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e">
        <f aca="false">K22/$K$71</f>
        <v>#DIV/0!</v>
      </c>
      <c r="M22" s="7"/>
    </row>
    <row r="23" customFormat="false" ht="15" hidden="false" customHeight="false" outlineLevel="0" collapsed="false">
      <c r="A23" s="13" t="s">
        <v>30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e">
        <f aca="false">K23/$K$71</f>
        <v>#DIV/0!</v>
      </c>
      <c r="M23" s="7"/>
    </row>
    <row r="24" customFormat="false" ht="15" hidden="false" customHeight="false" outlineLevel="0" collapsed="false">
      <c r="A24" s="13" t="s">
        <v>31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e">
        <f aca="false">K24/$K$71</f>
        <v>#DIV/0!</v>
      </c>
      <c r="M24" s="7"/>
    </row>
    <row r="25" customFormat="false" ht="15" hidden="false" customHeight="false" outlineLevel="0" collapsed="false">
      <c r="A25" s="13" t="s">
        <v>32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e">
        <f aca="false">K25/$K$71</f>
        <v>#DIV/0!</v>
      </c>
      <c r="M25" s="7"/>
    </row>
    <row r="26" customFormat="false" ht="15" hidden="false" customHeight="false" outlineLevel="0" collapsed="false">
      <c r="A26" s="13" t="s">
        <v>33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e">
        <f aca="false">K26/$K$71</f>
        <v>#DIV/0!</v>
      </c>
      <c r="M26" s="7"/>
    </row>
    <row r="27" customFormat="false" ht="15" hidden="false" customHeight="false" outlineLevel="0" collapsed="false">
      <c r="A27" s="13" t="s">
        <v>34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e">
        <f aca="false">K27/$K$71</f>
        <v>#DIV/0!</v>
      </c>
      <c r="M27" s="7"/>
    </row>
    <row r="28" customFormat="false" ht="15" hidden="false" customHeight="false" outlineLevel="0" collapsed="false">
      <c r="A28" s="18" t="s">
        <v>35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e">
        <f aca="false">K28/$K$71</f>
        <v>#DIV/0!</v>
      </c>
      <c r="M28" s="7"/>
    </row>
    <row r="29" customFormat="false" ht="15" hidden="false" customHeight="false" outlineLevel="0" collapsed="false">
      <c r="A29" s="13" t="s">
        <v>36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e">
        <f aca="false">K29/$K$71</f>
        <v>#DIV/0!</v>
      </c>
      <c r="M29" s="7"/>
    </row>
    <row r="30" customFormat="false" ht="15" hidden="false" customHeight="false" outlineLevel="0" collapsed="false">
      <c r="A30" s="13" t="s">
        <v>37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e">
        <f aca="false">K30/$K$71</f>
        <v>#DIV/0!</v>
      </c>
      <c r="M30" s="7"/>
    </row>
    <row r="31" customFormat="false" ht="15" hidden="false" customHeight="false" outlineLevel="0" collapsed="false">
      <c r="A31" s="13" t="s">
        <v>38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e">
        <f aca="false">K31/$K$71</f>
        <v>#DIV/0!</v>
      </c>
      <c r="M31" s="7"/>
    </row>
    <row r="32" customFormat="false" ht="15" hidden="false" customHeight="false" outlineLevel="0" collapsed="false">
      <c r="A32" s="13" t="s">
        <v>39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e">
        <f aca="false">K32/$K$71</f>
        <v>#DIV/0!</v>
      </c>
      <c r="M32" s="7"/>
    </row>
    <row r="33" customFormat="false" ht="15" hidden="false" customHeight="false" outlineLevel="0" collapsed="false">
      <c r="A33" s="13" t="s">
        <v>40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e">
        <f aca="false">K33/$K$71</f>
        <v>#DIV/0!</v>
      </c>
      <c r="M33" s="7"/>
    </row>
    <row r="34" customFormat="false" ht="15" hidden="false" customHeight="false" outlineLevel="0" collapsed="false">
      <c r="A34" s="13" t="s">
        <v>41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e">
        <f aca="false">K34/$K$71</f>
        <v>#DIV/0!</v>
      </c>
      <c r="M34" s="7"/>
    </row>
    <row r="35" customFormat="false" ht="15" hidden="false" customHeight="false" outlineLevel="0" collapsed="false">
      <c r="A35" s="13" t="s">
        <v>42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e">
        <f aca="false">K35/$K$71</f>
        <v>#DIV/0!</v>
      </c>
      <c r="M35" s="7"/>
    </row>
    <row r="36" customFormat="false" ht="15" hidden="false" customHeight="false" outlineLevel="0" collapsed="false">
      <c r="A36" s="13" t="s">
        <v>43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e">
        <f aca="false">K36/$K$71</f>
        <v>#DIV/0!</v>
      </c>
      <c r="M36" s="7"/>
    </row>
    <row r="37" customFormat="false" ht="15" hidden="false" customHeight="false" outlineLevel="0" collapsed="false">
      <c r="A37" s="13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e">
        <f aca="false">K37/$K$71</f>
        <v>#DIV/0!</v>
      </c>
      <c r="M37" s="7"/>
    </row>
    <row r="38" customFormat="false" ht="15" hidden="false" customHeight="false" outlineLevel="0" collapsed="false">
      <c r="A38" s="13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e">
        <f aca="false">K38/$K$71</f>
        <v>#DIV/0!</v>
      </c>
      <c r="M38" s="7"/>
    </row>
    <row r="39" customFormat="false" ht="15" hidden="false" customHeight="false" outlineLevel="0" collapsed="false">
      <c r="A39" s="13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e">
        <f aca="false">K39/$K$71</f>
        <v>#DIV/0!</v>
      </c>
      <c r="M39" s="7"/>
    </row>
    <row r="40" customFormat="false" ht="15" hidden="false" customHeight="false" outlineLevel="0" collapsed="false">
      <c r="A40" s="13" t="s">
        <v>47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e">
        <f aca="false">K40/$K$71</f>
        <v>#DIV/0!</v>
      </c>
      <c r="M40" s="7"/>
    </row>
    <row r="41" customFormat="false" ht="15" hidden="false" customHeight="false" outlineLevel="0" collapsed="false">
      <c r="A41" s="13" t="s">
        <v>48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e">
        <f aca="false">K41/$K$71</f>
        <v>#DIV/0!</v>
      </c>
      <c r="M41" s="7"/>
    </row>
    <row r="42" customFormat="false" ht="15" hidden="false" customHeight="false" outlineLevel="0" collapsed="false">
      <c r="A42" s="13" t="s">
        <v>49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e">
        <f aca="false">K42/$K$71</f>
        <v>#DIV/0!</v>
      </c>
      <c r="M42" s="7"/>
    </row>
    <row r="43" customFormat="false" ht="15" hidden="false" customHeight="false" outlineLevel="0" collapsed="false">
      <c r="A43" s="13" t="s">
        <v>50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e">
        <f aca="false">K43/$K$71</f>
        <v>#DIV/0!</v>
      </c>
      <c r="M43" s="7"/>
    </row>
    <row r="44" customFormat="false" ht="15" hidden="false" customHeight="false" outlineLevel="0" collapsed="false">
      <c r="A44" s="13" t="s">
        <v>51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e">
        <f aca="false">K44/$K$71</f>
        <v>#DIV/0!</v>
      </c>
      <c r="M44" s="7"/>
    </row>
    <row r="45" customFormat="false" ht="15" hidden="false" customHeight="false" outlineLevel="0" collapsed="false">
      <c r="A45" s="13" t="s">
        <v>52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e">
        <f aca="false">K45/$K$71</f>
        <v>#DIV/0!</v>
      </c>
      <c r="M45" s="7"/>
    </row>
    <row r="46" customFormat="false" ht="15" hidden="false" customHeight="false" outlineLevel="0" collapsed="false">
      <c r="A46" s="13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e">
        <f aca="false">K46/$K$71</f>
        <v>#DIV/0!</v>
      </c>
      <c r="M46" s="7"/>
    </row>
    <row r="47" customFormat="false" ht="15" hidden="false" customHeight="false" outlineLevel="0" collapsed="false">
      <c r="A47" s="13" t="s">
        <v>54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e">
        <f aca="false">K47/$K$71</f>
        <v>#DIV/0!</v>
      </c>
      <c r="M47" s="7"/>
    </row>
    <row r="48" customFormat="false" ht="15" hidden="false" customHeight="false" outlineLevel="0" collapsed="false">
      <c r="A48" s="13" t="s">
        <v>55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e">
        <f aca="false">K48/$K$71</f>
        <v>#DIV/0!</v>
      </c>
      <c r="M48" s="7"/>
    </row>
    <row r="49" customFormat="false" ht="15" hidden="false" customHeight="false" outlineLevel="0" collapsed="false">
      <c r="A49" s="13" t="s">
        <v>56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e">
        <f aca="false">K49/$K$71</f>
        <v>#DIV/0!</v>
      </c>
      <c r="M49" s="7"/>
    </row>
    <row r="50" customFormat="false" ht="15" hidden="false" customHeight="false" outlineLevel="0" collapsed="false">
      <c r="A50" s="13" t="s">
        <v>57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e">
        <f aca="false">K50/$K$71</f>
        <v>#DIV/0!</v>
      </c>
      <c r="M50" s="7"/>
    </row>
    <row r="51" customFormat="false" ht="15" hidden="false" customHeight="false" outlineLevel="0" collapsed="false">
      <c r="A51" s="13" t="s">
        <v>58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e">
        <f aca="false">K51/$K$71</f>
        <v>#DIV/0!</v>
      </c>
      <c r="M51" s="7"/>
    </row>
    <row r="52" customFormat="false" ht="15" hidden="false" customHeight="false" outlineLevel="0" collapsed="false">
      <c r="A52" s="13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e">
        <f aca="false">K52/$K$71</f>
        <v>#DIV/0!</v>
      </c>
      <c r="M52" s="7"/>
    </row>
    <row r="53" customFormat="false" ht="15" hidden="false" customHeight="false" outlineLevel="0" collapsed="false">
      <c r="A53" s="13" t="s">
        <v>60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e">
        <f aca="false">K53/$K$71</f>
        <v>#DIV/0!</v>
      </c>
      <c r="M53" s="7"/>
    </row>
    <row r="54" customFormat="false" ht="15" hidden="false" customHeight="false" outlineLevel="0" collapsed="false">
      <c r="A54" s="13" t="s">
        <v>61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e">
        <f aca="false">K54/$K$71</f>
        <v>#DIV/0!</v>
      </c>
      <c r="M54" s="7"/>
    </row>
    <row r="55" customFormat="false" ht="15" hidden="false" customHeight="false" outlineLevel="0" collapsed="false">
      <c r="A55" s="13" t="s">
        <v>62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e">
        <f aca="false">K55/$K$71</f>
        <v>#DIV/0!</v>
      </c>
      <c r="M55" s="7"/>
    </row>
    <row r="56" customFormat="false" ht="15" hidden="false" customHeight="false" outlineLevel="0" collapsed="false">
      <c r="A56" s="13" t="s">
        <v>63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e">
        <f aca="false">K56/$K$71</f>
        <v>#DIV/0!</v>
      </c>
      <c r="M56" s="7"/>
    </row>
    <row r="57" customFormat="false" ht="15" hidden="false" customHeight="false" outlineLevel="0" collapsed="false">
      <c r="A57" s="13" t="s">
        <v>64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e">
        <f aca="false">K57/$K$71</f>
        <v>#DIV/0!</v>
      </c>
      <c r="M57" s="7"/>
    </row>
    <row r="58" customFormat="false" ht="15" hidden="false" customHeight="false" outlineLevel="0" collapsed="false">
      <c r="A58" s="13" t="s">
        <v>65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e">
        <f aca="false">K58/$K$71</f>
        <v>#DIV/0!</v>
      </c>
      <c r="M58" s="7"/>
    </row>
    <row r="59" customFormat="false" ht="15" hidden="false" customHeight="false" outlineLevel="0" collapsed="false">
      <c r="A59" s="13" t="s">
        <v>66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e">
        <f aca="false">K59/$K$71</f>
        <v>#DIV/0!</v>
      </c>
      <c r="M59" s="7"/>
    </row>
    <row r="60" customFormat="false" ht="15" hidden="false" customHeight="false" outlineLevel="0" collapsed="false">
      <c r="A60" s="13" t="s">
        <v>67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e">
        <f aca="false">K60/$K$71</f>
        <v>#DIV/0!</v>
      </c>
      <c r="M60" s="7"/>
    </row>
    <row r="61" customFormat="false" ht="15" hidden="false" customHeight="false" outlineLevel="0" collapsed="false">
      <c r="A61" s="13" t="s">
        <v>68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e">
        <f aca="false">K61/$K$71</f>
        <v>#DIV/0!</v>
      </c>
      <c r="M61" s="7"/>
    </row>
    <row r="62" customFormat="false" ht="15" hidden="false" customHeight="false" outlineLevel="0" collapsed="false">
      <c r="A62" s="13" t="s">
        <v>69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e">
        <f aca="false">K62/$K$71</f>
        <v>#DIV/0!</v>
      </c>
      <c r="M62" s="7"/>
    </row>
    <row r="63" customFormat="false" ht="15" hidden="false" customHeight="false" outlineLevel="0" collapsed="false">
      <c r="A63" s="13" t="s">
        <v>70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e">
        <f aca="false">K63/$K$71</f>
        <v>#DIV/0!</v>
      </c>
      <c r="M63" s="7"/>
    </row>
    <row r="64" customFormat="false" ht="15" hidden="false" customHeight="false" outlineLevel="0" collapsed="false">
      <c r="A64" s="13" t="s">
        <v>71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e">
        <f aca="false">K64/$K$71</f>
        <v>#DIV/0!</v>
      </c>
      <c r="M64" s="7"/>
    </row>
    <row r="65" customFormat="false" ht="15" hidden="false" customHeight="false" outlineLevel="0" collapsed="false">
      <c r="A65" s="13" t="s">
        <v>72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e">
        <f aca="false">K65/$K$71</f>
        <v>#DIV/0!</v>
      </c>
      <c r="M65" s="7"/>
    </row>
    <row r="66" customFormat="false" ht="15" hidden="false" customHeight="false" outlineLevel="0" collapsed="false">
      <c r="A66" s="13" t="s">
        <v>73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e">
        <f aca="false">K66/$K$71</f>
        <v>#DIV/0!</v>
      </c>
      <c r="M66" s="7"/>
    </row>
    <row r="67" customFormat="false" ht="15" hidden="false" customHeight="false" outlineLevel="0" collapsed="false">
      <c r="A67" s="13" t="s">
        <v>74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e">
        <f aca="false">K67/$K$71</f>
        <v>#DIV/0!</v>
      </c>
      <c r="M67" s="7"/>
    </row>
    <row r="68" customFormat="false" ht="15" hidden="false" customHeight="false" outlineLevel="0" collapsed="false">
      <c r="A68" s="13" t="s">
        <v>75</v>
      </c>
      <c r="B68" s="77"/>
      <c r="C68" s="77"/>
      <c r="D68" s="77"/>
      <c r="E68" s="77"/>
      <c r="F68" s="77"/>
      <c r="G68" s="77"/>
      <c r="H68" s="77"/>
      <c r="I68" s="77"/>
      <c r="J68" s="77"/>
      <c r="K68" s="24"/>
      <c r="L68" s="16" t="e">
        <f aca="false">K68/$K$71</f>
        <v>#DIV/0!</v>
      </c>
      <c r="M68" s="7"/>
    </row>
    <row r="69" customFormat="false" ht="15" hidden="false" customHeight="false" outlineLevel="0" collapsed="false">
      <c r="A69" s="13" t="s">
        <v>76</v>
      </c>
      <c r="B69" s="14"/>
      <c r="C69" s="14"/>
      <c r="D69" s="14"/>
      <c r="E69" s="14"/>
      <c r="F69" s="14"/>
      <c r="G69" s="14"/>
      <c r="H69" s="14"/>
      <c r="I69" s="14"/>
      <c r="J69" s="14"/>
      <c r="K69" s="15" t="n">
        <f aca="false">SUM(B69:J69)</f>
        <v>0</v>
      </c>
      <c r="L69" s="16" t="e">
        <f aca="false">K69/$K$71</f>
        <v>#DIV/0!</v>
      </c>
      <c r="M69" s="7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16"/>
      <c r="M70" s="7"/>
    </row>
    <row r="71" customFormat="false" ht="15" hidden="false" customHeight="false" outlineLevel="0" collapsed="false">
      <c r="A71" s="19" t="s">
        <v>78</v>
      </c>
      <c r="B71" s="15" t="n">
        <f aca="false">SUM(B21:B69)</f>
        <v>0</v>
      </c>
      <c r="C71" s="15" t="n">
        <f aca="false">SUM(C21:C69)</f>
        <v>0</v>
      </c>
      <c r="D71" s="15" t="n">
        <f aca="false">SUM(D21:D69)</f>
        <v>0</v>
      </c>
      <c r="E71" s="15" t="n">
        <f aca="false">SUM(E21:E69)</f>
        <v>0</v>
      </c>
      <c r="F71" s="15" t="n">
        <f aca="false">SUM(F21:F69)</f>
        <v>0</v>
      </c>
      <c r="G71" s="15" t="n">
        <f aca="false">SUM(G21:G69)</f>
        <v>0</v>
      </c>
      <c r="H71" s="15" t="n">
        <f aca="false">SUM(H21:H69)</f>
        <v>0</v>
      </c>
      <c r="I71" s="15" t="n">
        <f aca="false">SUM(I21:I69)</f>
        <v>0</v>
      </c>
      <c r="J71" s="15" t="n">
        <f aca="false">SUM(J21:J69)</f>
        <v>0</v>
      </c>
      <c r="K71" s="15" t="n">
        <f aca="false">SUM(K21:K69)</f>
        <v>0</v>
      </c>
      <c r="L71" s="20" t="e">
        <f aca="false">SUM(L21:L69)</f>
        <v>#DIV/0!</v>
      </c>
      <c r="M71" s="7"/>
    </row>
    <row r="72" customFormat="false" ht="15" hidden="false" customHeight="false" outlineLevel="0" collapsed="false">
      <c r="A72" s="19" t="s">
        <v>27</v>
      </c>
      <c r="B72" s="20" t="e">
        <f aca="false">B71/$K$71</f>
        <v>#DIV/0!</v>
      </c>
      <c r="C72" s="20" t="e">
        <f aca="false">C71/$K$71</f>
        <v>#DIV/0!</v>
      </c>
      <c r="D72" s="111" t="e">
        <f aca="false">D71/$K$71</f>
        <v>#DIV/0!</v>
      </c>
      <c r="E72" s="20" t="e">
        <f aca="false">E71/$K$71</f>
        <v>#DIV/0!</v>
      </c>
      <c r="F72" s="23" t="e">
        <f aca="false">F71/$K$71</f>
        <v>#DIV/0!</v>
      </c>
      <c r="G72" s="20" t="e">
        <f aca="false">G71/$K$71</f>
        <v>#DIV/0!</v>
      </c>
      <c r="H72" s="20" t="e">
        <f aca="false">H71/$K$71</f>
        <v>#DIV/0!</v>
      </c>
      <c r="I72" s="20" t="e">
        <f aca="false">I71/$K$71</f>
        <v>#DIV/0!</v>
      </c>
      <c r="J72" s="20" t="e">
        <f aca="false">J71/$K$71</f>
        <v>#DIV/0!</v>
      </c>
      <c r="K72" s="20" t="e">
        <f aca="false">K71/$K$71</f>
        <v>#DIV/0!</v>
      </c>
      <c r="L72" s="24"/>
      <c r="M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/>
      <c r="B74" s="60"/>
      <c r="C74" s="61" t="s">
        <v>0</v>
      </c>
      <c r="D74" s="61"/>
      <c r="E74" s="60"/>
      <c r="F74" s="60"/>
      <c r="G74" s="60"/>
      <c r="I74" s="7"/>
      <c r="J74" s="7"/>
      <c r="K74" s="7"/>
      <c r="L74" s="7"/>
      <c r="M74" s="7"/>
    </row>
    <row r="75" customFormat="false" ht="15" hidden="false" customHeight="false" outlineLevel="0" collapsed="false">
      <c r="A75" s="60" t="s">
        <v>119</v>
      </c>
      <c r="B75" s="60"/>
      <c r="C75" s="60"/>
      <c r="D75" s="60"/>
      <c r="E75" s="60"/>
      <c r="F75" s="60"/>
      <c r="G75" s="60"/>
      <c r="I75" s="7"/>
      <c r="J75" s="7"/>
      <c r="K75" s="7"/>
      <c r="L75" s="7"/>
      <c r="M75" s="7"/>
    </row>
    <row r="76" customFormat="false" ht="15" hidden="false" customHeight="false" outlineLevel="0" collapsed="false">
      <c r="A76" s="60" t="s">
        <v>2</v>
      </c>
      <c r="B76" s="60"/>
      <c r="C76" s="60"/>
      <c r="D76" s="60"/>
      <c r="E76" s="60"/>
      <c r="F76" s="60"/>
      <c r="G76" s="60"/>
      <c r="I76" s="7"/>
      <c r="J76" s="7"/>
      <c r="K76" s="7"/>
      <c r="L76" s="7"/>
      <c r="M76" s="7"/>
    </row>
    <row r="77" customFormat="false" ht="15" hidden="false" customHeight="false" outlineLevel="0" collapsed="false">
      <c r="A77" s="60" t="s">
        <v>3</v>
      </c>
      <c r="B77" s="60"/>
      <c r="C77" s="60"/>
      <c r="D77" s="60"/>
      <c r="E77" s="60"/>
      <c r="F77" s="60"/>
      <c r="G77" s="60"/>
      <c r="I77" s="7"/>
      <c r="J77" s="7"/>
      <c r="K77" s="7"/>
      <c r="L77" s="7"/>
      <c r="M77" s="7"/>
    </row>
    <row r="78" customFormat="false" ht="15" hidden="false" customHeight="false" outlineLevel="0" collapsed="false">
      <c r="A78" s="60" t="s">
        <v>4</v>
      </c>
      <c r="B78" s="60"/>
      <c r="C78" s="60"/>
      <c r="D78" s="60"/>
      <c r="E78" s="60"/>
      <c r="F78" s="60"/>
      <c r="G78" s="60"/>
      <c r="I78" s="7"/>
      <c r="J78" s="7"/>
      <c r="K78" s="7"/>
      <c r="L78" s="7"/>
      <c r="M78" s="7"/>
    </row>
    <row r="79" customFormat="false" ht="15" hidden="false" customHeight="false" outlineLevel="0" collapsed="false">
      <c r="A79" s="60" t="s">
        <v>5</v>
      </c>
      <c r="B79" s="60"/>
      <c r="C79" s="60"/>
      <c r="D79" s="60"/>
      <c r="E79" s="60"/>
      <c r="F79" s="60"/>
      <c r="G79" s="60"/>
      <c r="I79" s="7"/>
      <c r="J79" s="7"/>
      <c r="K79" s="7"/>
      <c r="L79" s="7"/>
      <c r="M79" s="7"/>
    </row>
    <row r="80" customFormat="false" ht="15" hidden="false" customHeight="false" outlineLevel="0" collapsed="false">
      <c r="A80" s="60" t="s">
        <v>6</v>
      </c>
      <c r="B80" s="60"/>
      <c r="C80" s="60"/>
      <c r="D80" s="60"/>
      <c r="E80" s="60"/>
      <c r="F80" s="60"/>
      <c r="G80" s="60"/>
      <c r="I80" s="7"/>
      <c r="J80" s="7"/>
      <c r="K80" s="7"/>
      <c r="L80" s="7"/>
      <c r="M80" s="7"/>
    </row>
    <row r="81" customFormat="false" ht="15" hidden="false" customHeight="false" outlineLevel="0" collapsed="false">
      <c r="A81" s="60" t="s">
        <v>7</v>
      </c>
      <c r="B81" s="60"/>
      <c r="C81" s="60"/>
      <c r="D81" s="60"/>
      <c r="E81" s="60"/>
      <c r="F81" s="60"/>
      <c r="G81" s="60"/>
      <c r="I81" s="7"/>
      <c r="J81" s="7"/>
      <c r="K81" s="7"/>
      <c r="L81" s="7"/>
      <c r="M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5.75" hidden="false" customHeight="false" outlineLevel="0" collapsed="false">
      <c r="A83" s="28" t="s">
        <v>9</v>
      </c>
      <c r="B83" s="28"/>
      <c r="C83" s="28"/>
      <c r="D83" s="28"/>
      <c r="E83" s="28"/>
      <c r="F83" s="28"/>
      <c r="G83" s="28"/>
      <c r="H83" s="28"/>
      <c r="I83" s="28"/>
    </row>
    <row r="84" customFormat="false" ht="15.75" hidden="false" customHeight="false" outlineLevel="0" collapsed="false">
      <c r="A84" s="28" t="s">
        <v>79</v>
      </c>
      <c r="B84" s="28"/>
      <c r="C84" s="28"/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A85" s="1" t="s">
        <v>80</v>
      </c>
      <c r="B85" s="1"/>
      <c r="C85" s="1"/>
      <c r="D85" s="1"/>
      <c r="E85" s="1"/>
      <c r="F85" s="1"/>
      <c r="G85" s="1"/>
      <c r="H85" s="1"/>
      <c r="I85" s="1"/>
      <c r="J85" s="81"/>
      <c r="K85" s="81"/>
      <c r="L85" s="81"/>
      <c r="M85" s="81"/>
    </row>
    <row r="86" customFormat="false" ht="15" hidden="false" customHeight="false" outlineLevel="0" collapsed="false">
      <c r="A86" s="5" t="s">
        <v>150</v>
      </c>
      <c r="B86" s="5"/>
      <c r="C86" s="5"/>
      <c r="D86" s="5"/>
      <c r="E86" s="5"/>
      <c r="F86" s="5"/>
      <c r="G86" s="5"/>
      <c r="H86" s="5"/>
      <c r="I86" s="5"/>
      <c r="J86" s="81"/>
      <c r="K86" s="81"/>
      <c r="L86" s="81"/>
      <c r="M86" s="81"/>
    </row>
    <row r="88" customFormat="false" ht="12.75" hidden="false" customHeight="false" outlineLevel="0" collapsed="false">
      <c r="A88" s="68" t="s">
        <v>82</v>
      </c>
      <c r="H88" s="0" t="s">
        <v>83</v>
      </c>
    </row>
    <row r="89" customFormat="false" ht="12.75" hidden="false" customHeight="false" outlineLevel="0" collapsed="false">
      <c r="A89" s="30" t="s">
        <v>84</v>
      </c>
      <c r="B89" s="31" t="s">
        <v>85</v>
      </c>
      <c r="C89" s="31" t="s">
        <v>86</v>
      </c>
      <c r="D89" s="31" t="s">
        <v>87</v>
      </c>
      <c r="E89" s="31" t="s">
        <v>88</v>
      </c>
      <c r="F89" s="31" t="s">
        <v>89</v>
      </c>
      <c r="G89" s="31" t="s">
        <v>90</v>
      </c>
      <c r="H89" s="31" t="s">
        <v>78</v>
      </c>
      <c r="I89" s="31" t="s">
        <v>27</v>
      </c>
    </row>
    <row r="90" customFormat="false" ht="12.75" hidden="false" customHeight="false" outlineLevel="0" collapsed="false">
      <c r="A90" s="34" t="s">
        <v>91</v>
      </c>
      <c r="B90" s="13"/>
      <c r="C90" s="1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A91" s="13" t="s">
        <v>17</v>
      </c>
      <c r="B91" s="18"/>
      <c r="C91" s="18"/>
      <c r="D91" s="18"/>
      <c r="E91" s="18"/>
      <c r="F91" s="18"/>
      <c r="G91" s="18"/>
      <c r="H91" s="94" t="n">
        <f aca="false">SUM(B91:G91)</f>
        <v>0</v>
      </c>
      <c r="I91" s="37" t="e">
        <f aca="false">H91/$H$101</f>
        <v>#DIV/0!</v>
      </c>
    </row>
    <row r="92" customFormat="false" ht="12.75" hidden="false" customHeight="false" outlineLevel="0" collapsed="false">
      <c r="A92" s="13" t="s">
        <v>92</v>
      </c>
      <c r="B92" s="13"/>
      <c r="C92" s="13"/>
      <c r="D92" s="13"/>
      <c r="E92" s="13"/>
      <c r="F92" s="13"/>
      <c r="G92" s="13"/>
      <c r="H92" s="94" t="n">
        <f aca="false">SUM(B92:G92)</f>
        <v>0</v>
      </c>
      <c r="I92" s="37" t="e">
        <f aca="false">H92/$H$101</f>
        <v>#DIV/0!</v>
      </c>
    </row>
    <row r="93" customFormat="false" ht="12.75" hidden="false" customHeight="false" outlineLevel="0" collapsed="false">
      <c r="A93" s="13" t="s">
        <v>16</v>
      </c>
      <c r="B93" s="95"/>
      <c r="C93" s="18"/>
      <c r="D93" s="18"/>
      <c r="E93" s="18"/>
      <c r="F93" s="18"/>
      <c r="G93" s="18"/>
      <c r="H93" s="94" t="n">
        <f aca="false">SUM(B93:G93)</f>
        <v>0</v>
      </c>
      <c r="I93" s="37" t="e">
        <f aca="false">H93/$H$101</f>
        <v>#DIV/0!</v>
      </c>
    </row>
    <row r="94" customFormat="false" ht="12.75" hidden="false" customHeight="false" outlineLevel="0" collapsed="false">
      <c r="A94" s="13" t="s">
        <v>93</v>
      </c>
      <c r="B94" s="96"/>
      <c r="C94" s="13"/>
      <c r="D94" s="13"/>
      <c r="E94" s="13"/>
      <c r="F94" s="13"/>
      <c r="G94" s="13"/>
      <c r="H94" s="94" t="n">
        <f aca="false">SUM(B94:G94)</f>
        <v>0</v>
      </c>
      <c r="I94" s="37" t="e">
        <f aca="false">H94/$H$101</f>
        <v>#DIV/0!</v>
      </c>
    </row>
    <row r="95" customFormat="false" ht="12.75" hidden="false" customHeight="false" outlineLevel="0" collapsed="false">
      <c r="A95" s="13" t="s">
        <v>18</v>
      </c>
      <c r="B95" s="13"/>
      <c r="C95" s="13"/>
      <c r="D95" s="13"/>
      <c r="E95" s="13"/>
      <c r="F95" s="13"/>
      <c r="G95" s="13"/>
      <c r="H95" s="94" t="n">
        <f aca="false">SUM(B95:G95)</f>
        <v>0</v>
      </c>
      <c r="I95" s="37" t="e">
        <f aca="false">H95/$H$101</f>
        <v>#DIV/0!</v>
      </c>
    </row>
    <row r="96" customFormat="false" ht="12.75" hidden="false" customHeight="false" outlineLevel="0" collapsed="false">
      <c r="A96" s="13" t="s">
        <v>23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e">
        <f aca="false">H96/$H$101</f>
        <v>#DIV/0!</v>
      </c>
    </row>
    <row r="97" customFormat="false" ht="12.75" hidden="false" customHeight="false" outlineLevel="0" collapsed="false">
      <c r="A97" s="13" t="s">
        <v>94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e">
        <f aca="false">H97/$H$101</f>
        <v>#DIV/0!</v>
      </c>
    </row>
    <row r="98" customFormat="false" ht="12.75" hidden="false" customHeight="false" outlineLevel="0" collapsed="false">
      <c r="A98" s="13" t="s">
        <v>21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e">
        <f aca="false">H98/$H$101</f>
        <v>#DIV/0!</v>
      </c>
    </row>
    <row r="99" customFormat="false" ht="12.75" hidden="false" customHeight="false" outlineLevel="0" collapsed="false">
      <c r="A99" s="13" t="s">
        <v>95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e">
        <f aca="false">H99/$H$101</f>
        <v>#DIV/0!</v>
      </c>
    </row>
    <row r="100" customFormat="false" ht="12.75" hidden="false" customHeight="false" outlineLevel="0" collapsed="false">
      <c r="A100" s="13" t="s">
        <v>96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e">
        <f aca="false">H100/$H$101</f>
        <v>#DIV/0!</v>
      </c>
    </row>
    <row r="101" customFormat="false" ht="12.75" hidden="false" customHeight="false" outlineLevel="0" collapsed="false">
      <c r="A101" s="19" t="s">
        <v>78</v>
      </c>
      <c r="B101" s="19" t="n">
        <f aca="false">SUM(B91:B99)</f>
        <v>0</v>
      </c>
      <c r="C101" s="19" t="n">
        <f aca="false">SUM(C91:C99)</f>
        <v>0</v>
      </c>
      <c r="D101" s="19" t="n">
        <f aca="false">SUM(D91:D99)</f>
        <v>0</v>
      </c>
      <c r="E101" s="19" t="n">
        <f aca="false">SUM(E91:E99)</f>
        <v>0</v>
      </c>
      <c r="F101" s="19" t="n">
        <f aca="false">SUM(F91:F99)</f>
        <v>0</v>
      </c>
      <c r="G101" s="19" t="n">
        <f aca="false">SUM(G91:G99)</f>
        <v>0</v>
      </c>
      <c r="H101" s="94" t="n">
        <f aca="false">SUM(H91:H99)</f>
        <v>0</v>
      </c>
      <c r="I101" s="37" t="e">
        <f aca="false">H101/$H$101</f>
        <v>#DIV/0!</v>
      </c>
    </row>
    <row r="102" customFormat="false" ht="12.75" hidden="false" customHeight="false" outlineLevel="0" collapsed="false">
      <c r="A102" s="19" t="s">
        <v>97</v>
      </c>
      <c r="B102" s="37" t="e">
        <f aca="false">B101/$H$101</f>
        <v>#DIV/0!</v>
      </c>
      <c r="C102" s="37" t="e">
        <f aca="false">C101/$H$101</f>
        <v>#DIV/0!</v>
      </c>
      <c r="D102" s="37" t="e">
        <f aca="false">D101/$H$101</f>
        <v>#DIV/0!</v>
      </c>
      <c r="E102" s="37" t="e">
        <f aca="false">E101/$H$101</f>
        <v>#DIV/0!</v>
      </c>
      <c r="F102" s="37" t="e">
        <f aca="false">F101/$H$101</f>
        <v>#DIV/0!</v>
      </c>
      <c r="G102" s="37" t="e">
        <f aca="false">G101/$H$101</f>
        <v>#DIV/0!</v>
      </c>
      <c r="H102" s="40" t="e">
        <f aca="false">H101/$H$101</f>
        <v>#DIV/0!</v>
      </c>
      <c r="I102" s="13"/>
    </row>
  </sheetData>
  <mergeCells count="8">
    <mergeCell ref="A10:M10"/>
    <mergeCell ref="A11:M11"/>
    <mergeCell ref="A13:M13"/>
    <mergeCell ref="A14:M14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5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8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5" t="s">
        <v>12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5" t="s">
        <v>15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32" t="s">
        <v>13</v>
      </c>
      <c r="B19" s="32"/>
      <c r="C19" s="32"/>
      <c r="D19" s="32"/>
      <c r="E19" s="32"/>
      <c r="F19" s="32" t="s">
        <v>14</v>
      </c>
      <c r="G19" s="32"/>
      <c r="H19" s="32"/>
      <c r="I19" s="32"/>
      <c r="J19" s="32"/>
      <c r="K19" s="32"/>
      <c r="L19" s="32"/>
      <c r="M19" s="7"/>
    </row>
    <row r="20" customFormat="false" ht="15" hidden="false" customHeight="false" outlineLevel="0" collapsed="false">
      <c r="A20" s="9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1" t="s">
        <v>20</v>
      </c>
      <c r="G20" s="12" t="s">
        <v>21</v>
      </c>
      <c r="H20" s="12" t="s">
        <v>23</v>
      </c>
      <c r="I20" s="12" t="s">
        <v>24</v>
      </c>
      <c r="J20" s="12" t="s">
        <v>25</v>
      </c>
      <c r="K20" s="10" t="s">
        <v>26</v>
      </c>
      <c r="L20" s="10" t="s">
        <v>27</v>
      </c>
      <c r="M20" s="7"/>
    </row>
    <row r="21" customFormat="false" ht="15" hidden="false" customHeight="false" outlineLevel="0" collapsed="false">
      <c r="A21" s="13" t="s">
        <v>28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n">
        <f aca="false">K21/$K$71</f>
        <v>0</v>
      </c>
      <c r="M21" s="7"/>
    </row>
    <row r="22" customFormat="false" ht="15" hidden="false" customHeight="false" outlineLevel="0" collapsed="false">
      <c r="A22" s="17" t="s">
        <v>29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n">
        <f aca="false">K22/$K$71</f>
        <v>0</v>
      </c>
      <c r="M22" s="7"/>
    </row>
    <row r="23" customFormat="false" ht="15" hidden="false" customHeight="false" outlineLevel="0" collapsed="false">
      <c r="A23" s="13" t="s">
        <v>30</v>
      </c>
      <c r="B23" s="77" t="n">
        <f aca="false">250+250+504</f>
        <v>1004</v>
      </c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1004</v>
      </c>
      <c r="L23" s="16" t="n">
        <f aca="false">K23/$K$71</f>
        <v>0.715099715099715</v>
      </c>
      <c r="M23" s="7"/>
    </row>
    <row r="24" customFormat="false" ht="15" hidden="false" customHeight="false" outlineLevel="0" collapsed="false">
      <c r="A24" s="13" t="s">
        <v>31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n">
        <f aca="false">K24/$K$71</f>
        <v>0</v>
      </c>
      <c r="M24" s="7"/>
    </row>
    <row r="25" customFormat="false" ht="15" hidden="false" customHeight="false" outlineLevel="0" collapsed="false">
      <c r="A25" s="13" t="s">
        <v>32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n">
        <f aca="false">K25/$K$71</f>
        <v>0</v>
      </c>
      <c r="M25" s="7"/>
    </row>
    <row r="26" customFormat="false" ht="15" hidden="false" customHeight="false" outlineLevel="0" collapsed="false">
      <c r="A26" s="13" t="s">
        <v>33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n">
        <f aca="false">K26/$K$71</f>
        <v>0</v>
      </c>
      <c r="M26" s="7"/>
    </row>
    <row r="27" customFormat="false" ht="15" hidden="false" customHeight="false" outlineLevel="0" collapsed="false">
      <c r="A27" s="13" t="s">
        <v>34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n">
        <f aca="false">K27/$K$71</f>
        <v>0</v>
      </c>
      <c r="M27" s="7"/>
    </row>
    <row r="28" customFormat="false" ht="15" hidden="false" customHeight="false" outlineLevel="0" collapsed="false">
      <c r="A28" s="18" t="s">
        <v>35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n">
        <f aca="false">K28/$K$71</f>
        <v>0</v>
      </c>
      <c r="M28" s="7"/>
    </row>
    <row r="29" customFormat="false" ht="15" hidden="false" customHeight="false" outlineLevel="0" collapsed="false">
      <c r="A29" s="13" t="s">
        <v>36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n">
        <f aca="false">K29/$K$71</f>
        <v>0</v>
      </c>
      <c r="M29" s="7"/>
    </row>
    <row r="30" customFormat="false" ht="15" hidden="false" customHeight="false" outlineLevel="0" collapsed="false">
      <c r="A30" s="13" t="s">
        <v>37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n">
        <f aca="false">K30/$K$71</f>
        <v>0</v>
      </c>
      <c r="M30" s="7"/>
    </row>
    <row r="31" customFormat="false" ht="15" hidden="false" customHeight="false" outlineLevel="0" collapsed="false">
      <c r="A31" s="13" t="s">
        <v>38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n">
        <f aca="false">K31/$K$71</f>
        <v>0</v>
      </c>
      <c r="M31" s="7"/>
    </row>
    <row r="32" customFormat="false" ht="15" hidden="false" customHeight="false" outlineLevel="0" collapsed="false">
      <c r="A32" s="13" t="s">
        <v>39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n">
        <f aca="false">K32/$K$71</f>
        <v>0</v>
      </c>
      <c r="M32" s="7"/>
    </row>
    <row r="33" customFormat="false" ht="15" hidden="false" customHeight="false" outlineLevel="0" collapsed="false">
      <c r="A33" s="13" t="s">
        <v>40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n">
        <f aca="false">K33/$K$71</f>
        <v>0</v>
      </c>
      <c r="M33" s="7"/>
    </row>
    <row r="34" customFormat="false" ht="15" hidden="false" customHeight="false" outlineLevel="0" collapsed="false">
      <c r="A34" s="13" t="s">
        <v>41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n">
        <f aca="false">K34/$K$71</f>
        <v>0</v>
      </c>
      <c r="M34" s="7"/>
    </row>
    <row r="35" customFormat="false" ht="15" hidden="false" customHeight="false" outlineLevel="0" collapsed="false">
      <c r="A35" s="13" t="s">
        <v>42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n">
        <f aca="false">K35/$K$71</f>
        <v>0</v>
      </c>
      <c r="M35" s="7"/>
    </row>
    <row r="36" customFormat="false" ht="15" hidden="false" customHeight="false" outlineLevel="0" collapsed="false">
      <c r="A36" s="13" t="s">
        <v>43</v>
      </c>
      <c r="B36" s="77" t="n">
        <v>400</v>
      </c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400</v>
      </c>
      <c r="L36" s="16" t="n">
        <f aca="false">K36/$K$71</f>
        <v>0.284900284900285</v>
      </c>
      <c r="M36" s="7"/>
    </row>
    <row r="37" customFormat="false" ht="15" hidden="false" customHeight="false" outlineLevel="0" collapsed="false">
      <c r="A37" s="13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n">
        <f aca="false">K37/$K$71</f>
        <v>0</v>
      </c>
      <c r="M37" s="7"/>
    </row>
    <row r="38" customFormat="false" ht="15" hidden="false" customHeight="false" outlineLevel="0" collapsed="false">
      <c r="A38" s="13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n">
        <f aca="false">K38/$K$71</f>
        <v>0</v>
      </c>
      <c r="M38" s="7"/>
    </row>
    <row r="39" customFormat="false" ht="15" hidden="false" customHeight="false" outlineLevel="0" collapsed="false">
      <c r="A39" s="13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n">
        <f aca="false">K39/$K$71</f>
        <v>0</v>
      </c>
      <c r="M39" s="7"/>
    </row>
    <row r="40" customFormat="false" ht="15" hidden="false" customHeight="false" outlineLevel="0" collapsed="false">
      <c r="A40" s="13" t="s">
        <v>47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n">
        <f aca="false">K40/$K$71</f>
        <v>0</v>
      </c>
      <c r="M40" s="7"/>
    </row>
    <row r="41" customFormat="false" ht="15" hidden="false" customHeight="false" outlineLevel="0" collapsed="false">
      <c r="A41" s="13" t="s">
        <v>48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n">
        <f aca="false">K41/$K$71</f>
        <v>0</v>
      </c>
      <c r="M41" s="7"/>
    </row>
    <row r="42" customFormat="false" ht="15" hidden="false" customHeight="false" outlineLevel="0" collapsed="false">
      <c r="A42" s="13" t="s">
        <v>49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n">
        <f aca="false">K42/$K$71</f>
        <v>0</v>
      </c>
      <c r="M42" s="7"/>
    </row>
    <row r="43" customFormat="false" ht="15" hidden="false" customHeight="false" outlineLevel="0" collapsed="false">
      <c r="A43" s="13" t="s">
        <v>50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n">
        <f aca="false">K43/$K$71</f>
        <v>0</v>
      </c>
      <c r="M43" s="7"/>
    </row>
    <row r="44" customFormat="false" ht="15" hidden="false" customHeight="false" outlineLevel="0" collapsed="false">
      <c r="A44" s="13" t="s">
        <v>51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n">
        <f aca="false">K44/$K$71</f>
        <v>0</v>
      </c>
      <c r="M44" s="7"/>
    </row>
    <row r="45" customFormat="false" ht="15" hidden="false" customHeight="false" outlineLevel="0" collapsed="false">
      <c r="A45" s="13" t="s">
        <v>52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n">
        <f aca="false">K45/$K$71</f>
        <v>0</v>
      </c>
      <c r="M45" s="7"/>
    </row>
    <row r="46" customFormat="false" ht="15" hidden="false" customHeight="false" outlineLevel="0" collapsed="false">
      <c r="A46" s="13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n">
        <f aca="false">K46/$K$71</f>
        <v>0</v>
      </c>
      <c r="M46" s="7"/>
    </row>
    <row r="47" customFormat="false" ht="15" hidden="false" customHeight="false" outlineLevel="0" collapsed="false">
      <c r="A47" s="13" t="s">
        <v>54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n">
        <f aca="false">K47/$K$71</f>
        <v>0</v>
      </c>
      <c r="M47" s="7"/>
    </row>
    <row r="48" customFormat="false" ht="15" hidden="false" customHeight="false" outlineLevel="0" collapsed="false">
      <c r="A48" s="13" t="s">
        <v>55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n">
        <f aca="false">K48/$K$71</f>
        <v>0</v>
      </c>
      <c r="M48" s="7"/>
    </row>
    <row r="49" customFormat="false" ht="15" hidden="false" customHeight="false" outlineLevel="0" collapsed="false">
      <c r="A49" s="13" t="s">
        <v>56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n">
        <f aca="false">K49/$K$71</f>
        <v>0</v>
      </c>
      <c r="M49" s="7"/>
    </row>
    <row r="50" customFormat="false" ht="15" hidden="false" customHeight="false" outlineLevel="0" collapsed="false">
      <c r="A50" s="13" t="s">
        <v>57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n">
        <f aca="false">K50/$K$71</f>
        <v>0</v>
      </c>
      <c r="M50" s="7"/>
    </row>
    <row r="51" customFormat="false" ht="15" hidden="false" customHeight="false" outlineLevel="0" collapsed="false">
      <c r="A51" s="13" t="s">
        <v>58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n">
        <f aca="false">K51/$K$71</f>
        <v>0</v>
      </c>
      <c r="M51" s="7"/>
    </row>
    <row r="52" customFormat="false" ht="15" hidden="false" customHeight="false" outlineLevel="0" collapsed="false">
      <c r="A52" s="13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n">
        <f aca="false">K52/$K$71</f>
        <v>0</v>
      </c>
      <c r="M52" s="7"/>
    </row>
    <row r="53" customFormat="false" ht="15" hidden="false" customHeight="false" outlineLevel="0" collapsed="false">
      <c r="A53" s="13" t="s">
        <v>60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n">
        <f aca="false">K53/$K$71</f>
        <v>0</v>
      </c>
      <c r="M53" s="7"/>
    </row>
    <row r="54" customFormat="false" ht="15" hidden="false" customHeight="false" outlineLevel="0" collapsed="false">
      <c r="A54" s="13" t="s">
        <v>61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n">
        <f aca="false">K54/$K$71</f>
        <v>0</v>
      </c>
      <c r="M54" s="7"/>
    </row>
    <row r="55" customFormat="false" ht="15" hidden="false" customHeight="false" outlineLevel="0" collapsed="false">
      <c r="A55" s="13" t="s">
        <v>62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n">
        <f aca="false">K55/$K$71</f>
        <v>0</v>
      </c>
      <c r="M55" s="7"/>
    </row>
    <row r="56" customFormat="false" ht="15" hidden="false" customHeight="false" outlineLevel="0" collapsed="false">
      <c r="A56" s="13" t="s">
        <v>63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n">
        <f aca="false">K56/$K$71</f>
        <v>0</v>
      </c>
      <c r="M56" s="7"/>
    </row>
    <row r="57" customFormat="false" ht="15" hidden="false" customHeight="false" outlineLevel="0" collapsed="false">
      <c r="A57" s="13" t="s">
        <v>64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n">
        <f aca="false">K57/$K$71</f>
        <v>0</v>
      </c>
      <c r="M57" s="7"/>
    </row>
    <row r="58" customFormat="false" ht="15" hidden="false" customHeight="false" outlineLevel="0" collapsed="false">
      <c r="A58" s="13" t="s">
        <v>65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n">
        <f aca="false">K58/$K$71</f>
        <v>0</v>
      </c>
      <c r="M58" s="7"/>
    </row>
    <row r="59" customFormat="false" ht="15" hidden="false" customHeight="false" outlineLevel="0" collapsed="false">
      <c r="A59" s="13" t="s">
        <v>66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n">
        <f aca="false">K59/$K$71</f>
        <v>0</v>
      </c>
      <c r="M59" s="7"/>
    </row>
    <row r="60" customFormat="false" ht="15" hidden="false" customHeight="false" outlineLevel="0" collapsed="false">
      <c r="A60" s="13" t="s">
        <v>68</v>
      </c>
      <c r="B60" s="77"/>
      <c r="C60" s="13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n">
        <f aca="false">K60/$K$71</f>
        <v>0</v>
      </c>
      <c r="M60" s="7"/>
    </row>
    <row r="61" customFormat="false" ht="15" hidden="false" customHeight="false" outlineLevel="0" collapsed="false">
      <c r="A61" s="13" t="s">
        <v>68</v>
      </c>
      <c r="B61" s="77"/>
      <c r="C61" s="13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n">
        <f aca="false">K61/$K$71</f>
        <v>0</v>
      </c>
      <c r="M61" s="7"/>
    </row>
    <row r="62" customFormat="false" ht="15" hidden="false" customHeight="false" outlineLevel="0" collapsed="false">
      <c r="A62" s="13" t="s">
        <v>69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n">
        <f aca="false">K62/$K$71</f>
        <v>0</v>
      </c>
      <c r="M62" s="7"/>
    </row>
    <row r="63" customFormat="false" ht="15" hidden="false" customHeight="false" outlineLevel="0" collapsed="false">
      <c r="A63" s="13" t="s">
        <v>70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n">
        <f aca="false">K63/$K$71</f>
        <v>0</v>
      </c>
      <c r="M63" s="7"/>
    </row>
    <row r="64" customFormat="false" ht="15" hidden="false" customHeight="false" outlineLevel="0" collapsed="false">
      <c r="A64" s="13" t="s">
        <v>71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n">
        <f aca="false">K64/$K$71</f>
        <v>0</v>
      </c>
      <c r="M64" s="7"/>
    </row>
    <row r="65" customFormat="false" ht="15" hidden="false" customHeight="false" outlineLevel="0" collapsed="false">
      <c r="A65" s="13" t="s">
        <v>72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n">
        <f aca="false">K65/$K$71</f>
        <v>0</v>
      </c>
      <c r="M65" s="7"/>
    </row>
    <row r="66" customFormat="false" ht="15" hidden="false" customHeight="false" outlineLevel="0" collapsed="false">
      <c r="A66" s="13" t="s">
        <v>73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n">
        <f aca="false">K66/$K$71</f>
        <v>0</v>
      </c>
      <c r="M66" s="7"/>
    </row>
    <row r="67" customFormat="false" ht="15" hidden="false" customHeight="false" outlineLevel="0" collapsed="false">
      <c r="A67" s="13" t="s">
        <v>74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n">
        <f aca="false">K67/$K$71</f>
        <v>0</v>
      </c>
      <c r="M67" s="7"/>
    </row>
    <row r="68" customFormat="false" ht="15" hidden="false" customHeight="false" outlineLevel="0" collapsed="false">
      <c r="A68" s="13" t="s">
        <v>75</v>
      </c>
      <c r="B68" s="7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n">
        <f aca="false">K68/$K$71</f>
        <v>0</v>
      </c>
      <c r="M68" s="7"/>
    </row>
    <row r="69" customFormat="false" ht="15" hidden="false" customHeight="false" outlineLevel="0" collapsed="false">
      <c r="A69" s="13" t="s">
        <v>76</v>
      </c>
      <c r="B69" s="14"/>
      <c r="C69" s="14"/>
      <c r="D69" s="14"/>
      <c r="E69" s="14"/>
      <c r="F69" s="14"/>
      <c r="G69" s="14"/>
      <c r="H69" s="14"/>
      <c r="I69" s="14"/>
      <c r="J69" s="14"/>
      <c r="K69" s="15" t="n">
        <f aca="false">SUM(B69:J69)</f>
        <v>0</v>
      </c>
      <c r="L69" s="16" t="n">
        <f aca="false">K69/$K$71</f>
        <v>0</v>
      </c>
      <c r="M69" s="7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16"/>
      <c r="M70" s="7"/>
    </row>
    <row r="71" customFormat="false" ht="15" hidden="false" customHeight="false" outlineLevel="0" collapsed="false">
      <c r="A71" s="19" t="s">
        <v>78</v>
      </c>
      <c r="B71" s="15" t="n">
        <f aca="false">SUM(B21:B69)</f>
        <v>1404</v>
      </c>
      <c r="C71" s="15" t="n">
        <f aca="false">SUM(C21:C69)</f>
        <v>0</v>
      </c>
      <c r="D71" s="15" t="n">
        <f aca="false">SUM(D21:D69)</f>
        <v>0</v>
      </c>
      <c r="E71" s="15" t="n">
        <f aca="false">SUM(E21:E69)</f>
        <v>0</v>
      </c>
      <c r="F71" s="15" t="n">
        <f aca="false">SUM(F21:F69)</f>
        <v>0</v>
      </c>
      <c r="G71" s="15" t="n">
        <f aca="false">SUM(G21:G69)</f>
        <v>0</v>
      </c>
      <c r="H71" s="15" t="n">
        <f aca="false">SUM(H21:H69)</f>
        <v>0</v>
      </c>
      <c r="I71" s="15" t="n">
        <f aca="false">SUM(I21:I69)</f>
        <v>0</v>
      </c>
      <c r="J71" s="15" t="n">
        <f aca="false">SUM(J21:J69)</f>
        <v>0</v>
      </c>
      <c r="K71" s="15" t="n">
        <f aca="false">SUM(K21:K69)</f>
        <v>1404</v>
      </c>
      <c r="L71" s="20" t="n">
        <f aca="false">SUM(L21:L69)</f>
        <v>1</v>
      </c>
      <c r="M71" s="7"/>
    </row>
    <row r="72" customFormat="false" ht="15" hidden="false" customHeight="false" outlineLevel="0" collapsed="false">
      <c r="A72" s="19" t="s">
        <v>27</v>
      </c>
      <c r="B72" s="20" t="n">
        <f aca="false">B71/$K$71</f>
        <v>1</v>
      </c>
      <c r="C72" s="20" t="n">
        <f aca="false">C71/$K$71</f>
        <v>0</v>
      </c>
      <c r="D72" s="111" t="n">
        <f aca="false">D71/$K$71</f>
        <v>0</v>
      </c>
      <c r="E72" s="20" t="n">
        <f aca="false">E71/$K$71</f>
        <v>0</v>
      </c>
      <c r="F72" s="23" t="n">
        <f aca="false">F71/$K$71</f>
        <v>0</v>
      </c>
      <c r="G72" s="20" t="n">
        <f aca="false">G71/$K$71</f>
        <v>0</v>
      </c>
      <c r="H72" s="20" t="n">
        <f aca="false">H71/$K$71</f>
        <v>0</v>
      </c>
      <c r="I72" s="20" t="n">
        <f aca="false">I71/$K$71</f>
        <v>0</v>
      </c>
      <c r="J72" s="20" t="n">
        <f aca="false">J71/$K$71</f>
        <v>0</v>
      </c>
      <c r="K72" s="20" t="n">
        <f aca="false">K71/$K$71</f>
        <v>1</v>
      </c>
      <c r="L72" s="24"/>
      <c r="M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/>
      <c r="B74" s="60"/>
      <c r="C74" s="61" t="s">
        <v>0</v>
      </c>
      <c r="D74" s="61"/>
      <c r="E74" s="60"/>
      <c r="F74" s="60"/>
      <c r="G74" s="60"/>
      <c r="I74" s="7"/>
      <c r="J74" s="7"/>
      <c r="K74" s="7"/>
      <c r="L74" s="7"/>
      <c r="M74" s="7"/>
    </row>
    <row r="75" customFormat="false" ht="15" hidden="false" customHeight="false" outlineLevel="0" collapsed="false">
      <c r="A75" s="60" t="s">
        <v>119</v>
      </c>
      <c r="B75" s="60"/>
      <c r="C75" s="60"/>
      <c r="D75" s="60"/>
      <c r="E75" s="60"/>
      <c r="F75" s="60"/>
      <c r="G75" s="60"/>
      <c r="I75" s="7"/>
      <c r="J75" s="7"/>
      <c r="K75" s="7"/>
      <c r="L75" s="7"/>
      <c r="M75" s="7"/>
    </row>
    <row r="76" customFormat="false" ht="15" hidden="false" customHeight="false" outlineLevel="0" collapsed="false">
      <c r="A76" s="60" t="s">
        <v>2</v>
      </c>
      <c r="B76" s="60"/>
      <c r="C76" s="60"/>
      <c r="D76" s="60"/>
      <c r="E76" s="60"/>
      <c r="F76" s="60"/>
      <c r="G76" s="60"/>
      <c r="I76" s="7"/>
      <c r="J76" s="7"/>
      <c r="K76" s="7"/>
      <c r="L76" s="7"/>
      <c r="M76" s="7"/>
    </row>
    <row r="77" customFormat="false" ht="15" hidden="false" customHeight="false" outlineLevel="0" collapsed="false">
      <c r="A77" s="60" t="s">
        <v>3</v>
      </c>
      <c r="B77" s="60"/>
      <c r="C77" s="60"/>
      <c r="D77" s="60"/>
      <c r="E77" s="60"/>
      <c r="F77" s="60"/>
      <c r="G77" s="60"/>
      <c r="I77" s="7"/>
      <c r="J77" s="7"/>
      <c r="K77" s="7"/>
      <c r="L77" s="7"/>
      <c r="M77" s="7"/>
    </row>
    <row r="78" customFormat="false" ht="15" hidden="false" customHeight="false" outlineLevel="0" collapsed="false">
      <c r="A78" s="60" t="s">
        <v>4</v>
      </c>
      <c r="B78" s="60"/>
      <c r="C78" s="60"/>
      <c r="D78" s="60"/>
      <c r="E78" s="60"/>
      <c r="F78" s="60"/>
      <c r="G78" s="60"/>
      <c r="I78" s="7"/>
      <c r="J78" s="7"/>
      <c r="K78" s="7"/>
      <c r="L78" s="7"/>
      <c r="M78" s="7"/>
    </row>
    <row r="79" customFormat="false" ht="15" hidden="false" customHeight="false" outlineLevel="0" collapsed="false">
      <c r="A79" s="60" t="s">
        <v>5</v>
      </c>
      <c r="B79" s="60"/>
      <c r="C79" s="60"/>
      <c r="D79" s="60"/>
      <c r="E79" s="60"/>
      <c r="F79" s="60"/>
      <c r="G79" s="60"/>
      <c r="I79" s="7"/>
      <c r="J79" s="7"/>
      <c r="K79" s="7"/>
      <c r="L79" s="7"/>
      <c r="M79" s="7"/>
    </row>
    <row r="80" customFormat="false" ht="15" hidden="false" customHeight="false" outlineLevel="0" collapsed="false">
      <c r="A80" s="60" t="s">
        <v>6</v>
      </c>
      <c r="B80" s="60"/>
      <c r="C80" s="60"/>
      <c r="D80" s="60"/>
      <c r="E80" s="60"/>
      <c r="F80" s="60"/>
      <c r="G80" s="60"/>
      <c r="I80" s="7"/>
      <c r="J80" s="7"/>
      <c r="K80" s="7"/>
      <c r="L80" s="7"/>
      <c r="M80" s="7"/>
    </row>
    <row r="81" customFormat="false" ht="15" hidden="false" customHeight="false" outlineLevel="0" collapsed="false">
      <c r="A81" s="60" t="s">
        <v>7</v>
      </c>
      <c r="B81" s="60"/>
      <c r="C81" s="60"/>
      <c r="D81" s="60"/>
      <c r="E81" s="60"/>
      <c r="F81" s="60"/>
      <c r="G81" s="60"/>
      <c r="I81" s="7"/>
      <c r="J81" s="7"/>
      <c r="K81" s="7"/>
      <c r="L81" s="7"/>
      <c r="M81" s="7"/>
    </row>
    <row r="83" customFormat="false" ht="15.75" hidden="false" customHeight="false" outlineLevel="0" collapsed="false">
      <c r="A83" s="28" t="s">
        <v>9</v>
      </c>
      <c r="B83" s="28"/>
      <c r="C83" s="28"/>
      <c r="D83" s="28"/>
      <c r="E83" s="28"/>
      <c r="F83" s="28"/>
      <c r="G83" s="28"/>
      <c r="H83" s="28"/>
      <c r="I83" s="28"/>
    </row>
    <row r="84" customFormat="false" ht="15.75" hidden="false" customHeight="false" outlineLevel="0" collapsed="false">
      <c r="A84" s="28" t="s">
        <v>79</v>
      </c>
      <c r="B84" s="28"/>
      <c r="C84" s="28"/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A85" s="1" t="s">
        <v>80</v>
      </c>
      <c r="B85" s="1"/>
      <c r="C85" s="1"/>
      <c r="D85" s="1"/>
      <c r="E85" s="1"/>
      <c r="F85" s="1"/>
      <c r="G85" s="1"/>
      <c r="H85" s="1"/>
      <c r="I85" s="1"/>
      <c r="J85" s="81"/>
      <c r="K85" s="81"/>
      <c r="L85" s="81"/>
      <c r="M85" s="81"/>
    </row>
    <row r="86" customFormat="false" ht="15" hidden="false" customHeight="false" outlineLevel="0" collapsed="false">
      <c r="A86" s="5" t="s">
        <v>151</v>
      </c>
      <c r="B86" s="5"/>
      <c r="C86" s="5"/>
      <c r="D86" s="5"/>
      <c r="E86" s="5"/>
      <c r="F86" s="5"/>
      <c r="G86" s="5"/>
      <c r="H86" s="5"/>
      <c r="I86" s="5"/>
      <c r="J86" s="81"/>
      <c r="K86" s="81"/>
      <c r="L86" s="81"/>
      <c r="M86" s="81"/>
    </row>
    <row r="88" customFormat="false" ht="12.75" hidden="false" customHeight="false" outlineLevel="0" collapsed="false">
      <c r="A88" s="68" t="s">
        <v>82</v>
      </c>
      <c r="H88" s="0" t="s">
        <v>83</v>
      </c>
    </row>
    <row r="89" customFormat="false" ht="12.75" hidden="false" customHeight="false" outlineLevel="0" collapsed="false">
      <c r="A89" s="30" t="s">
        <v>84</v>
      </c>
      <c r="B89" s="31" t="s">
        <v>85</v>
      </c>
      <c r="C89" s="31" t="s">
        <v>86</v>
      </c>
      <c r="D89" s="31" t="s">
        <v>87</v>
      </c>
      <c r="E89" s="31" t="s">
        <v>88</v>
      </c>
      <c r="F89" s="31" t="s">
        <v>89</v>
      </c>
      <c r="G89" s="31" t="s">
        <v>90</v>
      </c>
      <c r="H89" s="115" t="s">
        <v>78</v>
      </c>
      <c r="I89" s="116" t="s">
        <v>27</v>
      </c>
    </row>
    <row r="90" customFormat="false" ht="12.75" hidden="false" customHeight="false" outlineLevel="0" collapsed="false">
      <c r="A90" s="34" t="s">
        <v>91</v>
      </c>
      <c r="B90" s="13"/>
      <c r="C90" s="13"/>
      <c r="D90" s="13"/>
      <c r="E90" s="13"/>
      <c r="F90" s="13"/>
      <c r="G90" s="13"/>
      <c r="H90" s="117"/>
      <c r="I90" s="118"/>
      <c r="J90" s="32"/>
      <c r="K90" s="32"/>
      <c r="L90" s="32"/>
    </row>
    <row r="91" customFormat="false" ht="12.75" hidden="false" customHeight="false" outlineLevel="0" collapsed="false">
      <c r="A91" s="13" t="s">
        <v>17</v>
      </c>
      <c r="B91" s="18"/>
      <c r="C91" s="18"/>
      <c r="D91" s="18"/>
      <c r="E91" s="18"/>
      <c r="F91" s="18"/>
      <c r="G91" s="18"/>
      <c r="H91" s="117" t="n">
        <f aca="false">SUM(B91:G91)</f>
        <v>0</v>
      </c>
      <c r="I91" s="119" t="n">
        <f aca="false">H91/$H$101</f>
        <v>0</v>
      </c>
      <c r="J91" s="32"/>
      <c r="K91" s="32"/>
      <c r="L91" s="32"/>
    </row>
    <row r="92" customFormat="false" ht="12.75" hidden="false" customHeight="false" outlineLevel="0" collapsed="false">
      <c r="A92" s="13" t="s">
        <v>92</v>
      </c>
      <c r="B92" s="13"/>
      <c r="C92" s="13"/>
      <c r="D92" s="13"/>
      <c r="E92" s="13"/>
      <c r="F92" s="13"/>
      <c r="G92" s="13"/>
      <c r="H92" s="117" t="n">
        <f aca="false">SUM(B92:G92)</f>
        <v>0</v>
      </c>
      <c r="I92" s="119" t="n">
        <f aca="false">H92/$H$101</f>
        <v>0</v>
      </c>
      <c r="J92" s="32"/>
      <c r="K92" s="32"/>
      <c r="L92" s="32"/>
    </row>
    <row r="93" customFormat="false" ht="12.75" hidden="false" customHeight="false" outlineLevel="0" collapsed="false">
      <c r="A93" s="13" t="s">
        <v>16</v>
      </c>
      <c r="B93" s="95" t="n">
        <v>504</v>
      </c>
      <c r="C93" s="18" t="n">
        <f aca="false">250+250+400</f>
        <v>900</v>
      </c>
      <c r="D93" s="18"/>
      <c r="E93" s="18"/>
      <c r="F93" s="18"/>
      <c r="G93" s="18"/>
      <c r="H93" s="117" t="n">
        <f aca="false">SUM(B93:G93)</f>
        <v>1404</v>
      </c>
      <c r="I93" s="119" t="n">
        <f aca="false">H93/$H$101</f>
        <v>1</v>
      </c>
      <c r="J93" s="32"/>
      <c r="K93" s="32"/>
      <c r="L93" s="32"/>
    </row>
    <row r="94" customFormat="false" ht="12.75" hidden="false" customHeight="false" outlineLevel="0" collapsed="false">
      <c r="A94" s="13" t="s">
        <v>93</v>
      </c>
      <c r="B94" s="96"/>
      <c r="C94" s="13"/>
      <c r="D94" s="13"/>
      <c r="E94" s="13"/>
      <c r="F94" s="13"/>
      <c r="G94" s="13"/>
      <c r="H94" s="117" t="n">
        <f aca="false">SUM(B94:G94)</f>
        <v>0</v>
      </c>
      <c r="I94" s="119" t="n">
        <f aca="false">H94/$H$101</f>
        <v>0</v>
      </c>
      <c r="J94" s="32"/>
      <c r="K94" s="32"/>
      <c r="L94" s="32"/>
    </row>
    <row r="95" customFormat="false" ht="12.75" hidden="false" customHeight="false" outlineLevel="0" collapsed="false">
      <c r="A95" s="13" t="s">
        <v>18</v>
      </c>
      <c r="B95" s="13"/>
      <c r="C95" s="13"/>
      <c r="D95" s="13"/>
      <c r="E95" s="13"/>
      <c r="F95" s="13"/>
      <c r="G95" s="13"/>
      <c r="H95" s="117" t="n">
        <f aca="false">SUM(B95:G95)</f>
        <v>0</v>
      </c>
      <c r="I95" s="119" t="n">
        <f aca="false">H95/$H$101</f>
        <v>0</v>
      </c>
      <c r="J95" s="32"/>
      <c r="K95" s="32"/>
      <c r="L95" s="32"/>
    </row>
    <row r="96" customFormat="false" ht="12.75" hidden="false" customHeight="false" outlineLevel="0" collapsed="false">
      <c r="A96" s="13" t="s">
        <v>23</v>
      </c>
      <c r="B96" s="13"/>
      <c r="C96" s="13"/>
      <c r="D96" s="13"/>
      <c r="E96" s="13"/>
      <c r="F96" s="13"/>
      <c r="G96" s="13"/>
      <c r="H96" s="117" t="n">
        <f aca="false">SUM(B96:G96)</f>
        <v>0</v>
      </c>
      <c r="I96" s="119" t="n">
        <f aca="false">H96/$H$101</f>
        <v>0</v>
      </c>
      <c r="J96" s="32"/>
      <c r="K96" s="32"/>
      <c r="L96" s="32"/>
    </row>
    <row r="97" customFormat="false" ht="12.75" hidden="false" customHeight="false" outlineLevel="0" collapsed="false">
      <c r="A97" s="13" t="s">
        <v>94</v>
      </c>
      <c r="B97" s="13"/>
      <c r="C97" s="13"/>
      <c r="D97" s="13"/>
      <c r="E97" s="13"/>
      <c r="F97" s="13"/>
      <c r="G97" s="13"/>
      <c r="H97" s="117" t="n">
        <f aca="false">SUM(B97:G97)</f>
        <v>0</v>
      </c>
      <c r="I97" s="119" t="n">
        <f aca="false">H97/$H$101</f>
        <v>0</v>
      </c>
      <c r="J97" s="32"/>
      <c r="K97" s="32"/>
      <c r="L97" s="32"/>
    </row>
    <row r="98" customFormat="false" ht="12.75" hidden="false" customHeight="false" outlineLevel="0" collapsed="false">
      <c r="A98" s="13" t="s">
        <v>21</v>
      </c>
      <c r="B98" s="13"/>
      <c r="C98" s="13"/>
      <c r="D98" s="13"/>
      <c r="E98" s="13"/>
      <c r="F98" s="13"/>
      <c r="G98" s="13"/>
      <c r="H98" s="117" t="n">
        <f aca="false">SUM(B98:G98)</f>
        <v>0</v>
      </c>
      <c r="I98" s="119" t="n">
        <f aca="false">H98/$H$101</f>
        <v>0</v>
      </c>
      <c r="J98" s="32"/>
      <c r="K98" s="32"/>
      <c r="L98" s="32"/>
    </row>
    <row r="99" customFormat="false" ht="12.75" hidden="false" customHeight="false" outlineLevel="0" collapsed="false">
      <c r="A99" s="13" t="s">
        <v>95</v>
      </c>
      <c r="B99" s="13"/>
      <c r="C99" s="13"/>
      <c r="D99" s="13"/>
      <c r="E99" s="13"/>
      <c r="F99" s="13"/>
      <c r="G99" s="13"/>
      <c r="H99" s="117" t="n">
        <f aca="false">SUM(B99:G99)</f>
        <v>0</v>
      </c>
      <c r="I99" s="119" t="n">
        <f aca="false">H99/$H$101</f>
        <v>0</v>
      </c>
      <c r="J99" s="32"/>
      <c r="K99" s="32"/>
      <c r="L99" s="32"/>
    </row>
    <row r="100" customFormat="false" ht="12.75" hidden="false" customHeight="false" outlineLevel="0" collapsed="false">
      <c r="A100" s="13" t="s">
        <v>96</v>
      </c>
      <c r="B100" s="13"/>
      <c r="C100" s="13"/>
      <c r="D100" s="13"/>
      <c r="E100" s="13"/>
      <c r="F100" s="13"/>
      <c r="G100" s="13"/>
      <c r="H100" s="117" t="n">
        <f aca="false">SUM(B100:G100)</f>
        <v>0</v>
      </c>
      <c r="I100" s="119" t="n">
        <f aca="false">H100/$H$101</f>
        <v>0</v>
      </c>
      <c r="J100" s="32"/>
      <c r="K100" s="32"/>
      <c r="L100" s="32"/>
    </row>
    <row r="101" customFormat="false" ht="12.75" hidden="false" customHeight="false" outlineLevel="0" collapsed="false">
      <c r="A101" s="19" t="s">
        <v>78</v>
      </c>
      <c r="B101" s="19" t="n">
        <f aca="false">SUM(B91:B99)</f>
        <v>504</v>
      </c>
      <c r="C101" s="19" t="n">
        <f aca="false">SUM(C91:C99)</f>
        <v>900</v>
      </c>
      <c r="D101" s="19" t="n">
        <f aca="false">SUM(D91:D99)</f>
        <v>0</v>
      </c>
      <c r="E101" s="19" t="n">
        <f aca="false">SUM(E91:E99)</f>
        <v>0</v>
      </c>
      <c r="F101" s="19" t="n">
        <f aca="false">SUM(F91:F99)</f>
        <v>0</v>
      </c>
      <c r="G101" s="19" t="n">
        <f aca="false">SUM(G91:G99)</f>
        <v>0</v>
      </c>
      <c r="H101" s="117" t="n">
        <f aca="false">SUM(B101:G101)</f>
        <v>1404</v>
      </c>
      <c r="I101" s="94" t="n">
        <f aca="false">SUM(I91:I100)</f>
        <v>1</v>
      </c>
      <c r="J101" s="25"/>
      <c r="K101" s="25"/>
      <c r="L101" s="32"/>
    </row>
    <row r="102" customFormat="false" ht="12.75" hidden="false" customHeight="false" outlineLevel="0" collapsed="false">
      <c r="A102" s="19" t="s">
        <v>97</v>
      </c>
      <c r="B102" s="37" t="n">
        <f aca="false">B101/$H$101</f>
        <v>0.358974358974359</v>
      </c>
      <c r="C102" s="37" t="n">
        <f aca="false">C101/$H$101</f>
        <v>0.641025641025641</v>
      </c>
      <c r="D102" s="37" t="n">
        <f aca="false">D101/$H$101</f>
        <v>0</v>
      </c>
      <c r="E102" s="37" t="n">
        <f aca="false">E101/$H$101</f>
        <v>0</v>
      </c>
      <c r="F102" s="37" t="n">
        <f aca="false">F101/$H$101</f>
        <v>0</v>
      </c>
      <c r="G102" s="37" t="n">
        <f aca="false">G101/$H$101</f>
        <v>0</v>
      </c>
      <c r="H102" s="37" t="n">
        <f aca="false">H101/$H$101</f>
        <v>1</v>
      </c>
      <c r="I102" s="55"/>
      <c r="J102" s="55"/>
      <c r="K102" s="55"/>
      <c r="L102" s="32"/>
    </row>
  </sheetData>
  <mergeCells count="8">
    <mergeCell ref="A10:M10"/>
    <mergeCell ref="A11:M11"/>
    <mergeCell ref="A13:M13"/>
    <mergeCell ref="A14:M14"/>
    <mergeCell ref="A83:I83"/>
    <mergeCell ref="A84:I84"/>
    <mergeCell ref="A85:I85"/>
    <mergeCell ref="A86:I8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5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8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5" t="s">
        <v>12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5" t="s">
        <v>15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32" t="s">
        <v>13</v>
      </c>
      <c r="B19" s="32"/>
      <c r="C19" s="32"/>
      <c r="D19" s="32"/>
      <c r="E19" s="32"/>
      <c r="F19" s="32" t="s">
        <v>14</v>
      </c>
      <c r="G19" s="32"/>
      <c r="H19" s="32"/>
      <c r="I19" s="32"/>
      <c r="J19" s="32"/>
      <c r="K19" s="32"/>
      <c r="L19" s="32"/>
      <c r="M19" s="7"/>
    </row>
    <row r="20" customFormat="false" ht="15" hidden="false" customHeight="false" outlineLevel="0" collapsed="false">
      <c r="A20" s="9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1" t="s">
        <v>20</v>
      </c>
      <c r="G20" s="12" t="s">
        <v>21</v>
      </c>
      <c r="H20" s="12" t="s">
        <v>23</v>
      </c>
      <c r="I20" s="12" t="s">
        <v>24</v>
      </c>
      <c r="J20" s="12" t="s">
        <v>25</v>
      </c>
      <c r="K20" s="10" t="s">
        <v>26</v>
      </c>
      <c r="L20" s="10" t="s">
        <v>27</v>
      </c>
      <c r="M20" s="7"/>
    </row>
    <row r="21" customFormat="false" ht="15" hidden="false" customHeight="false" outlineLevel="0" collapsed="false">
      <c r="A21" s="13" t="s">
        <v>28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e">
        <f aca="false">K21/$K$71</f>
        <v>#DIV/0!</v>
      </c>
      <c r="M21" s="7"/>
    </row>
    <row r="22" customFormat="false" ht="15" hidden="false" customHeight="false" outlineLevel="0" collapsed="false">
      <c r="A22" s="17" t="s">
        <v>29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e">
        <f aca="false">K22/$K$71</f>
        <v>#DIV/0!</v>
      </c>
      <c r="M22" s="7"/>
    </row>
    <row r="23" customFormat="false" ht="15" hidden="false" customHeight="false" outlineLevel="0" collapsed="false">
      <c r="A23" s="13" t="s">
        <v>30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e">
        <f aca="false">K23/$K$71</f>
        <v>#DIV/0!</v>
      </c>
      <c r="M23" s="7"/>
    </row>
    <row r="24" customFormat="false" ht="15" hidden="false" customHeight="false" outlineLevel="0" collapsed="false">
      <c r="A24" s="13" t="s">
        <v>31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e">
        <f aca="false">K24/$K$71</f>
        <v>#DIV/0!</v>
      </c>
      <c r="M24" s="7"/>
    </row>
    <row r="25" customFormat="false" ht="15" hidden="false" customHeight="false" outlineLevel="0" collapsed="false">
      <c r="A25" s="13" t="s">
        <v>32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e">
        <f aca="false">K25/$K$71</f>
        <v>#DIV/0!</v>
      </c>
      <c r="M25" s="7"/>
    </row>
    <row r="26" customFormat="false" ht="15" hidden="false" customHeight="false" outlineLevel="0" collapsed="false">
      <c r="A26" s="13" t="s">
        <v>33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e">
        <f aca="false">K26/$K$71</f>
        <v>#DIV/0!</v>
      </c>
      <c r="M26" s="7"/>
    </row>
    <row r="27" customFormat="false" ht="15" hidden="false" customHeight="false" outlineLevel="0" collapsed="false">
      <c r="A27" s="13" t="s">
        <v>34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e">
        <f aca="false">K27/$K$71</f>
        <v>#DIV/0!</v>
      </c>
      <c r="M27" s="7"/>
    </row>
    <row r="28" customFormat="false" ht="15" hidden="false" customHeight="false" outlineLevel="0" collapsed="false">
      <c r="A28" s="18" t="s">
        <v>35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e">
        <f aca="false">K28/$K$71</f>
        <v>#DIV/0!</v>
      </c>
      <c r="M28" s="7"/>
    </row>
    <row r="29" customFormat="false" ht="15" hidden="false" customHeight="false" outlineLevel="0" collapsed="false">
      <c r="A29" s="13" t="s">
        <v>36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e">
        <f aca="false">K29/$K$71</f>
        <v>#DIV/0!</v>
      </c>
      <c r="M29" s="7"/>
    </row>
    <row r="30" customFormat="false" ht="15" hidden="false" customHeight="false" outlineLevel="0" collapsed="false">
      <c r="A30" s="13" t="s">
        <v>37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e">
        <f aca="false">K30/$K$71</f>
        <v>#DIV/0!</v>
      </c>
      <c r="M30" s="7"/>
    </row>
    <row r="31" customFormat="false" ht="15" hidden="false" customHeight="false" outlineLevel="0" collapsed="false">
      <c r="A31" s="13" t="s">
        <v>38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e">
        <f aca="false">K31/$K$71</f>
        <v>#DIV/0!</v>
      </c>
      <c r="M31" s="7"/>
    </row>
    <row r="32" customFormat="false" ht="15" hidden="false" customHeight="false" outlineLevel="0" collapsed="false">
      <c r="A32" s="13" t="s">
        <v>39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e">
        <f aca="false">K32/$K$71</f>
        <v>#DIV/0!</v>
      </c>
      <c r="M32" s="7"/>
    </row>
    <row r="33" customFormat="false" ht="15" hidden="false" customHeight="false" outlineLevel="0" collapsed="false">
      <c r="A33" s="13" t="s">
        <v>40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e">
        <f aca="false">K33/$K$71</f>
        <v>#DIV/0!</v>
      </c>
      <c r="M33" s="7"/>
    </row>
    <row r="34" customFormat="false" ht="15" hidden="false" customHeight="false" outlineLevel="0" collapsed="false">
      <c r="A34" s="13" t="s">
        <v>41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e">
        <f aca="false">K34/$K$71</f>
        <v>#DIV/0!</v>
      </c>
      <c r="M34" s="7"/>
    </row>
    <row r="35" customFormat="false" ht="15" hidden="false" customHeight="false" outlineLevel="0" collapsed="false">
      <c r="A35" s="13" t="s">
        <v>42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e">
        <f aca="false">K35/$K$71</f>
        <v>#DIV/0!</v>
      </c>
      <c r="M35" s="7"/>
    </row>
    <row r="36" customFormat="false" ht="15" hidden="false" customHeight="false" outlineLevel="0" collapsed="false">
      <c r="A36" s="13" t="s">
        <v>43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e">
        <f aca="false">K36/$K$71</f>
        <v>#DIV/0!</v>
      </c>
      <c r="M36" s="7"/>
    </row>
    <row r="37" customFormat="false" ht="15" hidden="false" customHeight="false" outlineLevel="0" collapsed="false">
      <c r="A37" s="13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e">
        <f aca="false">K37/$K$71</f>
        <v>#DIV/0!</v>
      </c>
      <c r="M37" s="7"/>
    </row>
    <row r="38" customFormat="false" ht="15" hidden="false" customHeight="false" outlineLevel="0" collapsed="false">
      <c r="A38" s="13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e">
        <f aca="false">K38/$K$71</f>
        <v>#DIV/0!</v>
      </c>
      <c r="M38" s="7"/>
    </row>
    <row r="39" customFormat="false" ht="15" hidden="false" customHeight="false" outlineLevel="0" collapsed="false">
      <c r="A39" s="13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e">
        <f aca="false">K39/$K$71</f>
        <v>#DIV/0!</v>
      </c>
      <c r="M39" s="7"/>
    </row>
    <row r="40" customFormat="false" ht="15" hidden="false" customHeight="false" outlineLevel="0" collapsed="false">
      <c r="A40" s="13" t="s">
        <v>47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e">
        <f aca="false">K40/$K$71</f>
        <v>#DIV/0!</v>
      </c>
      <c r="M40" s="7"/>
    </row>
    <row r="41" customFormat="false" ht="15" hidden="false" customHeight="false" outlineLevel="0" collapsed="false">
      <c r="A41" s="13" t="s">
        <v>48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e">
        <f aca="false">K41/$K$71</f>
        <v>#DIV/0!</v>
      </c>
      <c r="M41" s="7"/>
    </row>
    <row r="42" customFormat="false" ht="15" hidden="false" customHeight="false" outlineLevel="0" collapsed="false">
      <c r="A42" s="13" t="s">
        <v>49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e">
        <f aca="false">K42/$K$71</f>
        <v>#DIV/0!</v>
      </c>
      <c r="M42" s="7"/>
    </row>
    <row r="43" customFormat="false" ht="15" hidden="false" customHeight="false" outlineLevel="0" collapsed="false">
      <c r="A43" s="13" t="s">
        <v>50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e">
        <f aca="false">K43/$K$71</f>
        <v>#DIV/0!</v>
      </c>
      <c r="M43" s="7"/>
    </row>
    <row r="44" customFormat="false" ht="15" hidden="false" customHeight="false" outlineLevel="0" collapsed="false">
      <c r="A44" s="13" t="s">
        <v>51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e">
        <f aca="false">K44/$K$71</f>
        <v>#DIV/0!</v>
      </c>
      <c r="M44" s="7"/>
    </row>
    <row r="45" customFormat="false" ht="15" hidden="false" customHeight="false" outlineLevel="0" collapsed="false">
      <c r="A45" s="13" t="s">
        <v>52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e">
        <f aca="false">K45/$K$71</f>
        <v>#DIV/0!</v>
      </c>
      <c r="M45" s="7"/>
    </row>
    <row r="46" customFormat="false" ht="15" hidden="false" customHeight="false" outlineLevel="0" collapsed="false">
      <c r="A46" s="13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e">
        <f aca="false">K46/$K$71</f>
        <v>#DIV/0!</v>
      </c>
      <c r="M46" s="7"/>
    </row>
    <row r="47" customFormat="false" ht="15" hidden="false" customHeight="false" outlineLevel="0" collapsed="false">
      <c r="A47" s="13" t="s">
        <v>54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e">
        <f aca="false">K47/$K$71</f>
        <v>#DIV/0!</v>
      </c>
      <c r="M47" s="7"/>
    </row>
    <row r="48" customFormat="false" ht="15" hidden="false" customHeight="false" outlineLevel="0" collapsed="false">
      <c r="A48" s="13" t="s">
        <v>55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e">
        <f aca="false">K48/$K$71</f>
        <v>#DIV/0!</v>
      </c>
      <c r="M48" s="7"/>
    </row>
    <row r="49" customFormat="false" ht="15" hidden="false" customHeight="false" outlineLevel="0" collapsed="false">
      <c r="A49" s="13" t="s">
        <v>56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e">
        <f aca="false">K49/$K$71</f>
        <v>#DIV/0!</v>
      </c>
      <c r="M49" s="7"/>
    </row>
    <row r="50" customFormat="false" ht="15" hidden="false" customHeight="false" outlineLevel="0" collapsed="false">
      <c r="A50" s="13" t="s">
        <v>57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e">
        <f aca="false">K50/$K$71</f>
        <v>#DIV/0!</v>
      </c>
      <c r="M50" s="7"/>
    </row>
    <row r="51" customFormat="false" ht="15" hidden="false" customHeight="false" outlineLevel="0" collapsed="false">
      <c r="A51" s="13" t="s">
        <v>58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e">
        <f aca="false">K51/$K$71</f>
        <v>#DIV/0!</v>
      </c>
      <c r="M51" s="7"/>
    </row>
    <row r="52" customFormat="false" ht="15" hidden="false" customHeight="false" outlineLevel="0" collapsed="false">
      <c r="A52" s="13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e">
        <f aca="false">K52/$K$71</f>
        <v>#DIV/0!</v>
      </c>
      <c r="M52" s="7"/>
    </row>
    <row r="53" customFormat="false" ht="15" hidden="false" customHeight="false" outlineLevel="0" collapsed="false">
      <c r="A53" s="13" t="s">
        <v>60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e">
        <f aca="false">K53/$K$71</f>
        <v>#DIV/0!</v>
      </c>
      <c r="M53" s="7"/>
    </row>
    <row r="54" customFormat="false" ht="15" hidden="false" customHeight="false" outlineLevel="0" collapsed="false">
      <c r="A54" s="13" t="s">
        <v>61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e">
        <f aca="false">K54/$K$71</f>
        <v>#DIV/0!</v>
      </c>
      <c r="M54" s="7"/>
    </row>
    <row r="55" customFormat="false" ht="15" hidden="false" customHeight="false" outlineLevel="0" collapsed="false">
      <c r="A55" s="13" t="s">
        <v>62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e">
        <f aca="false">K55/$K$71</f>
        <v>#DIV/0!</v>
      </c>
      <c r="M55" s="7"/>
    </row>
    <row r="56" customFormat="false" ht="15" hidden="false" customHeight="false" outlineLevel="0" collapsed="false">
      <c r="A56" s="13" t="s">
        <v>63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e">
        <f aca="false">K56/$K$71</f>
        <v>#DIV/0!</v>
      </c>
      <c r="M56" s="7"/>
    </row>
    <row r="57" customFormat="false" ht="15" hidden="false" customHeight="false" outlineLevel="0" collapsed="false">
      <c r="A57" s="13" t="s">
        <v>64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e">
        <f aca="false">K57/$K$71</f>
        <v>#DIV/0!</v>
      </c>
      <c r="M57" s="7"/>
    </row>
    <row r="58" customFormat="false" ht="15" hidden="false" customHeight="false" outlineLevel="0" collapsed="false">
      <c r="A58" s="13" t="s">
        <v>65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e">
        <f aca="false">K58/$K$71</f>
        <v>#DIV/0!</v>
      </c>
      <c r="M58" s="7"/>
    </row>
    <row r="59" customFormat="false" ht="15" hidden="false" customHeight="false" outlineLevel="0" collapsed="false">
      <c r="A59" s="13" t="s">
        <v>66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e">
        <f aca="false">K59/$K$71</f>
        <v>#DIV/0!</v>
      </c>
      <c r="M59" s="7"/>
    </row>
    <row r="60" customFormat="false" ht="15" hidden="false" customHeight="false" outlineLevel="0" collapsed="false">
      <c r="A60" s="13" t="s">
        <v>67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e">
        <f aca="false">K60/$K$71</f>
        <v>#DIV/0!</v>
      </c>
      <c r="M60" s="7"/>
    </row>
    <row r="61" customFormat="false" ht="15" hidden="false" customHeight="false" outlineLevel="0" collapsed="false">
      <c r="A61" s="13" t="s">
        <v>68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e">
        <f aca="false">K61/$K$71</f>
        <v>#DIV/0!</v>
      </c>
      <c r="M61" s="7"/>
    </row>
    <row r="62" customFormat="false" ht="15" hidden="false" customHeight="false" outlineLevel="0" collapsed="false">
      <c r="A62" s="13" t="s">
        <v>69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e">
        <f aca="false">K62/$K$71</f>
        <v>#DIV/0!</v>
      </c>
      <c r="M62" s="7"/>
    </row>
    <row r="63" customFormat="false" ht="15" hidden="false" customHeight="false" outlineLevel="0" collapsed="false">
      <c r="A63" s="13" t="s">
        <v>70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e">
        <f aca="false">K63/$K$71</f>
        <v>#DIV/0!</v>
      </c>
      <c r="M63" s="7"/>
    </row>
    <row r="64" customFormat="false" ht="15" hidden="false" customHeight="false" outlineLevel="0" collapsed="false">
      <c r="A64" s="13" t="s">
        <v>71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e">
        <f aca="false">K64/$K$71</f>
        <v>#DIV/0!</v>
      </c>
      <c r="M64" s="7"/>
    </row>
    <row r="65" customFormat="false" ht="15" hidden="false" customHeight="false" outlineLevel="0" collapsed="false">
      <c r="A65" s="13" t="s">
        <v>72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e">
        <f aca="false">K65/$K$71</f>
        <v>#DIV/0!</v>
      </c>
      <c r="M65" s="7"/>
    </row>
    <row r="66" customFormat="false" ht="15" hidden="false" customHeight="false" outlineLevel="0" collapsed="false">
      <c r="A66" s="13" t="s">
        <v>73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e">
        <f aca="false">K66/$K$71</f>
        <v>#DIV/0!</v>
      </c>
      <c r="M66" s="7"/>
    </row>
    <row r="67" customFormat="false" ht="15" hidden="false" customHeight="false" outlineLevel="0" collapsed="false">
      <c r="A67" s="13" t="s">
        <v>74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e">
        <f aca="false">K67/$K$71</f>
        <v>#DIV/0!</v>
      </c>
      <c r="M67" s="7"/>
    </row>
    <row r="68" customFormat="false" ht="15" hidden="false" customHeight="false" outlineLevel="0" collapsed="false">
      <c r="A68" s="13" t="s">
        <v>75</v>
      </c>
      <c r="B68" s="7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e">
        <f aca="false">K68/$K$71</f>
        <v>#DIV/0!</v>
      </c>
      <c r="M68" s="7"/>
    </row>
    <row r="69" customFormat="false" ht="15" hidden="false" customHeight="false" outlineLevel="0" collapsed="false">
      <c r="A69" s="13" t="s">
        <v>76</v>
      </c>
      <c r="B69" s="14"/>
      <c r="C69" s="14"/>
      <c r="D69" s="14"/>
      <c r="E69" s="14"/>
      <c r="F69" s="14"/>
      <c r="G69" s="14"/>
      <c r="H69" s="14"/>
      <c r="I69" s="14"/>
      <c r="J69" s="14"/>
      <c r="K69" s="15" t="n">
        <f aca="false">SUM(B69:J69)</f>
        <v>0</v>
      </c>
      <c r="L69" s="16" t="e">
        <f aca="false">K69/$K$71</f>
        <v>#DIV/0!</v>
      </c>
      <c r="M69" s="7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16"/>
      <c r="M70" s="7"/>
    </row>
    <row r="71" customFormat="false" ht="15" hidden="false" customHeight="false" outlineLevel="0" collapsed="false">
      <c r="A71" s="19" t="s">
        <v>78</v>
      </c>
      <c r="B71" s="15" t="n">
        <f aca="false">SUM(B21:B69)</f>
        <v>0</v>
      </c>
      <c r="C71" s="15" t="n">
        <f aca="false">SUM(C21:C69)</f>
        <v>0</v>
      </c>
      <c r="D71" s="15" t="n">
        <f aca="false">SUM(D21:D69)</f>
        <v>0</v>
      </c>
      <c r="E71" s="15" t="n">
        <f aca="false">SUM(E21:E69)</f>
        <v>0</v>
      </c>
      <c r="F71" s="15" t="n">
        <f aca="false">SUM(F21:F69)</f>
        <v>0</v>
      </c>
      <c r="G71" s="15" t="n">
        <f aca="false">SUM(G21:G69)</f>
        <v>0</v>
      </c>
      <c r="H71" s="15" t="n">
        <f aca="false">SUM(H21:H69)</f>
        <v>0</v>
      </c>
      <c r="I71" s="15" t="n">
        <f aca="false">SUM(I21:I69)</f>
        <v>0</v>
      </c>
      <c r="J71" s="15" t="n">
        <f aca="false">SUM(J21:J69)</f>
        <v>0</v>
      </c>
      <c r="K71" s="15" t="n">
        <f aca="false">SUM(K21:K69)</f>
        <v>0</v>
      </c>
      <c r="L71" s="20" t="e">
        <f aca="false">SUM(L21:L69)</f>
        <v>#DIV/0!</v>
      </c>
      <c r="M71" s="7"/>
    </row>
    <row r="72" customFormat="false" ht="15" hidden="false" customHeight="false" outlineLevel="0" collapsed="false">
      <c r="A72" s="19" t="s">
        <v>27</v>
      </c>
      <c r="B72" s="20" t="e">
        <f aca="false">B71/$K$71</f>
        <v>#DIV/0!</v>
      </c>
      <c r="C72" s="20" t="e">
        <f aca="false">C71/$K$71</f>
        <v>#DIV/0!</v>
      </c>
      <c r="D72" s="111" t="e">
        <f aca="false">D71/$K$71</f>
        <v>#DIV/0!</v>
      </c>
      <c r="E72" s="20" t="e">
        <f aca="false">E71/$K$71</f>
        <v>#DIV/0!</v>
      </c>
      <c r="F72" s="23" t="e">
        <f aca="false">F71/$K$71</f>
        <v>#DIV/0!</v>
      </c>
      <c r="G72" s="20" t="e">
        <f aca="false">G71/$K$71</f>
        <v>#DIV/0!</v>
      </c>
      <c r="H72" s="20" t="e">
        <f aca="false">H71/$K$71</f>
        <v>#DIV/0!</v>
      </c>
      <c r="I72" s="20" t="e">
        <f aca="false">I71/$K$71</f>
        <v>#DIV/0!</v>
      </c>
      <c r="J72" s="20" t="e">
        <f aca="false">J71/$K$71</f>
        <v>#DIV/0!</v>
      </c>
      <c r="K72" s="20" t="e">
        <f aca="false">K71/$K$71</f>
        <v>#DIV/0!</v>
      </c>
      <c r="L72" s="24"/>
      <c r="M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/>
      <c r="B74" s="60"/>
      <c r="C74" s="61" t="s">
        <v>0</v>
      </c>
      <c r="D74" s="61"/>
      <c r="E74" s="60"/>
      <c r="F74" s="60"/>
      <c r="G74" s="60"/>
      <c r="I74" s="7"/>
      <c r="J74" s="7"/>
      <c r="K74" s="7"/>
      <c r="L74" s="7"/>
      <c r="M74" s="7"/>
    </row>
    <row r="75" customFormat="false" ht="15" hidden="false" customHeight="false" outlineLevel="0" collapsed="false">
      <c r="A75" s="60" t="s">
        <v>119</v>
      </c>
      <c r="B75" s="60"/>
      <c r="C75" s="60"/>
      <c r="D75" s="60"/>
      <c r="E75" s="60"/>
      <c r="F75" s="60"/>
      <c r="G75" s="60"/>
      <c r="I75" s="7"/>
      <c r="J75" s="7"/>
      <c r="K75" s="7"/>
      <c r="L75" s="7"/>
      <c r="M75" s="7"/>
    </row>
    <row r="76" customFormat="false" ht="15" hidden="false" customHeight="false" outlineLevel="0" collapsed="false">
      <c r="A76" s="60" t="s">
        <v>2</v>
      </c>
      <c r="B76" s="60"/>
      <c r="C76" s="60"/>
      <c r="D76" s="60"/>
      <c r="E76" s="60"/>
      <c r="F76" s="60"/>
      <c r="G76" s="60"/>
      <c r="I76" s="7"/>
      <c r="J76" s="7"/>
      <c r="K76" s="7"/>
      <c r="L76" s="7"/>
      <c r="M76" s="7"/>
    </row>
    <row r="77" customFormat="false" ht="15" hidden="false" customHeight="false" outlineLevel="0" collapsed="false">
      <c r="A77" s="60" t="s">
        <v>3</v>
      </c>
      <c r="B77" s="60"/>
      <c r="C77" s="60"/>
      <c r="D77" s="60"/>
      <c r="E77" s="60"/>
      <c r="F77" s="60"/>
      <c r="G77" s="60"/>
      <c r="I77" s="7"/>
      <c r="J77" s="7"/>
      <c r="K77" s="7"/>
      <c r="L77" s="7"/>
      <c r="M77" s="7"/>
    </row>
    <row r="78" customFormat="false" ht="15" hidden="false" customHeight="false" outlineLevel="0" collapsed="false">
      <c r="A78" s="60" t="s">
        <v>4</v>
      </c>
      <c r="B78" s="60"/>
      <c r="C78" s="60"/>
      <c r="D78" s="60"/>
      <c r="E78" s="60"/>
      <c r="F78" s="60"/>
      <c r="G78" s="60"/>
      <c r="I78" s="7"/>
      <c r="J78" s="7"/>
      <c r="K78" s="7"/>
      <c r="L78" s="7"/>
      <c r="M78" s="7"/>
    </row>
    <row r="79" customFormat="false" ht="15" hidden="false" customHeight="false" outlineLevel="0" collapsed="false">
      <c r="A79" s="60" t="s">
        <v>5</v>
      </c>
      <c r="B79" s="60"/>
      <c r="C79" s="60"/>
      <c r="D79" s="60"/>
      <c r="E79" s="60"/>
      <c r="F79" s="60"/>
      <c r="G79" s="60"/>
      <c r="I79" s="7"/>
      <c r="J79" s="7"/>
      <c r="K79" s="7"/>
      <c r="L79" s="7"/>
      <c r="M79" s="7"/>
    </row>
    <row r="80" customFormat="false" ht="15" hidden="false" customHeight="false" outlineLevel="0" collapsed="false">
      <c r="A80" s="60" t="s">
        <v>6</v>
      </c>
      <c r="B80" s="60"/>
      <c r="C80" s="60"/>
      <c r="D80" s="60"/>
      <c r="E80" s="60"/>
      <c r="F80" s="60"/>
      <c r="G80" s="60"/>
      <c r="I80" s="7"/>
      <c r="J80" s="7"/>
      <c r="K80" s="7"/>
      <c r="L80" s="7"/>
      <c r="M80" s="7"/>
    </row>
    <row r="81" customFormat="false" ht="15" hidden="false" customHeight="false" outlineLevel="0" collapsed="false">
      <c r="A81" s="60" t="s">
        <v>7</v>
      </c>
      <c r="B81" s="60"/>
      <c r="C81" s="60"/>
      <c r="D81" s="60"/>
      <c r="E81" s="60"/>
      <c r="F81" s="60"/>
      <c r="G81" s="60"/>
      <c r="I81" s="7"/>
      <c r="J81" s="7"/>
      <c r="K81" s="7"/>
      <c r="L81" s="7"/>
      <c r="M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5.75" hidden="false" customHeight="false" outlineLevel="0" collapsed="false">
      <c r="A83" s="28" t="s">
        <v>9</v>
      </c>
      <c r="B83" s="28"/>
      <c r="C83" s="28"/>
      <c r="D83" s="28"/>
      <c r="E83" s="28"/>
      <c r="F83" s="28"/>
      <c r="G83" s="28"/>
      <c r="H83" s="28"/>
      <c r="I83" s="28"/>
    </row>
    <row r="84" customFormat="false" ht="15.75" hidden="false" customHeight="false" outlineLevel="0" collapsed="false">
      <c r="A84" s="28" t="s">
        <v>79</v>
      </c>
      <c r="B84" s="28"/>
      <c r="C84" s="28"/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A85" s="1" t="s">
        <v>80</v>
      </c>
      <c r="B85" s="1"/>
      <c r="C85" s="1"/>
      <c r="D85" s="1"/>
      <c r="E85" s="1"/>
      <c r="F85" s="1"/>
      <c r="G85" s="1"/>
      <c r="H85" s="1"/>
      <c r="I85" s="1"/>
      <c r="J85" s="81"/>
      <c r="K85" s="81"/>
      <c r="L85" s="81"/>
      <c r="M85" s="81"/>
    </row>
    <row r="86" customFormat="false" ht="15" hidden="false" customHeight="false" outlineLevel="0" collapsed="false">
      <c r="A86" s="5" t="s">
        <v>152</v>
      </c>
      <c r="B86" s="5"/>
      <c r="C86" s="5"/>
      <c r="D86" s="5"/>
      <c r="E86" s="5"/>
      <c r="F86" s="5"/>
      <c r="G86" s="5"/>
      <c r="H86" s="5"/>
      <c r="I86" s="5"/>
      <c r="J86" s="81"/>
      <c r="K86" s="81"/>
      <c r="L86" s="81"/>
      <c r="M86" s="81"/>
    </row>
    <row r="89" customFormat="false" ht="12.75" hidden="false" customHeight="false" outlineLevel="0" collapsed="false">
      <c r="A89" s="68" t="s">
        <v>82</v>
      </c>
      <c r="H89" s="0" t="s">
        <v>83</v>
      </c>
    </row>
    <row r="90" customFormat="false" ht="12.75" hidden="false" customHeight="false" outlineLevel="0" collapsed="false">
      <c r="A90" s="30" t="s">
        <v>84</v>
      </c>
      <c r="B90" s="31" t="s">
        <v>85</v>
      </c>
      <c r="C90" s="31" t="s">
        <v>86</v>
      </c>
      <c r="D90" s="31" t="s">
        <v>87</v>
      </c>
      <c r="E90" s="31" t="s">
        <v>88</v>
      </c>
      <c r="F90" s="31" t="s">
        <v>89</v>
      </c>
      <c r="G90" s="31" t="s">
        <v>90</v>
      </c>
      <c r="H90" s="31" t="s">
        <v>78</v>
      </c>
      <c r="I90" s="31" t="s">
        <v>27</v>
      </c>
    </row>
    <row r="91" customFormat="false" ht="12.75" hidden="false" customHeight="false" outlineLevel="0" collapsed="false">
      <c r="A91" s="34" t="s">
        <v>91</v>
      </c>
      <c r="B91" s="13"/>
      <c r="C91" s="1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13" t="s">
        <v>17</v>
      </c>
      <c r="B92" s="18"/>
      <c r="C92" s="18"/>
      <c r="D92" s="18"/>
      <c r="E92" s="18"/>
      <c r="F92" s="18"/>
      <c r="G92" s="18"/>
      <c r="H92" s="94" t="n">
        <f aca="false">SUM(B92:G92)</f>
        <v>0</v>
      </c>
      <c r="I92" s="37" t="e">
        <f aca="false">H92/$H$102</f>
        <v>#DIV/0!</v>
      </c>
    </row>
    <row r="93" customFormat="false" ht="12.75" hidden="false" customHeight="false" outlineLevel="0" collapsed="false">
      <c r="A93" s="13" t="s">
        <v>92</v>
      </c>
      <c r="B93" s="13"/>
      <c r="C93" s="13"/>
      <c r="D93" s="13"/>
      <c r="E93" s="13"/>
      <c r="F93" s="13"/>
      <c r="G93" s="13"/>
      <c r="H93" s="94" t="n">
        <f aca="false">SUM(B93:G93)</f>
        <v>0</v>
      </c>
      <c r="I93" s="37" t="e">
        <f aca="false">H93/$H$102</f>
        <v>#DIV/0!</v>
      </c>
    </row>
    <row r="94" customFormat="false" ht="12.75" hidden="false" customHeight="false" outlineLevel="0" collapsed="false">
      <c r="A94" s="13" t="s">
        <v>16</v>
      </c>
      <c r="B94" s="95"/>
      <c r="C94" s="18"/>
      <c r="D94" s="18"/>
      <c r="E94" s="18"/>
      <c r="F94" s="18"/>
      <c r="G94" s="18"/>
      <c r="H94" s="94" t="n">
        <f aca="false">SUM(B94:G94)</f>
        <v>0</v>
      </c>
      <c r="I94" s="37" t="e">
        <f aca="false">H94/$H$102</f>
        <v>#DIV/0!</v>
      </c>
    </row>
    <row r="95" customFormat="false" ht="12.75" hidden="false" customHeight="false" outlineLevel="0" collapsed="false">
      <c r="A95" s="13" t="s">
        <v>93</v>
      </c>
      <c r="B95" s="96"/>
      <c r="C95" s="13"/>
      <c r="D95" s="13"/>
      <c r="E95" s="13"/>
      <c r="F95" s="13"/>
      <c r="G95" s="13"/>
      <c r="H95" s="94" t="n">
        <f aca="false">SUM(B95:G95)</f>
        <v>0</v>
      </c>
      <c r="I95" s="37" t="e">
        <f aca="false">H95/$H$102</f>
        <v>#DIV/0!</v>
      </c>
    </row>
    <row r="96" customFormat="false" ht="12.75" hidden="false" customHeight="false" outlineLevel="0" collapsed="false">
      <c r="A96" s="13" t="s">
        <v>18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e">
        <f aca="false">H96/$H$102</f>
        <v>#DIV/0!</v>
      </c>
    </row>
    <row r="97" customFormat="false" ht="12.75" hidden="false" customHeight="false" outlineLevel="0" collapsed="false">
      <c r="A97" s="13" t="s">
        <v>23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e">
        <f aca="false">H97/$H$102</f>
        <v>#DIV/0!</v>
      </c>
    </row>
    <row r="98" customFormat="false" ht="12.75" hidden="false" customHeight="false" outlineLevel="0" collapsed="false">
      <c r="A98" s="13" t="s">
        <v>94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e">
        <f aca="false">H98/$H$102</f>
        <v>#DIV/0!</v>
      </c>
    </row>
    <row r="99" customFormat="false" ht="12.75" hidden="false" customHeight="false" outlineLevel="0" collapsed="false">
      <c r="A99" s="13" t="s">
        <v>21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e">
        <f aca="false">H99/$H$102</f>
        <v>#DIV/0!</v>
      </c>
    </row>
    <row r="100" customFormat="false" ht="12.75" hidden="false" customHeight="false" outlineLevel="0" collapsed="false">
      <c r="A100" s="13" t="s">
        <v>95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e">
        <f aca="false">H100/$H$102</f>
        <v>#DIV/0!</v>
      </c>
    </row>
    <row r="101" customFormat="false" ht="12.75" hidden="false" customHeight="false" outlineLevel="0" collapsed="false">
      <c r="A101" s="13" t="s">
        <v>96</v>
      </c>
      <c r="B101" s="13"/>
      <c r="C101" s="13"/>
      <c r="D101" s="13"/>
      <c r="E101" s="13"/>
      <c r="F101" s="13"/>
      <c r="G101" s="13"/>
      <c r="H101" s="94" t="n">
        <f aca="false">SUM(B101:G101)</f>
        <v>0</v>
      </c>
      <c r="I101" s="37" t="e">
        <f aca="false">H101/$H$102</f>
        <v>#DIV/0!</v>
      </c>
    </row>
    <row r="102" customFormat="false" ht="12.75" hidden="false" customHeight="false" outlineLevel="0" collapsed="false">
      <c r="A102" s="19" t="s">
        <v>78</v>
      </c>
      <c r="B102" s="19" t="n">
        <f aca="false">SUM(B92:B100)</f>
        <v>0</v>
      </c>
      <c r="C102" s="19" t="n">
        <f aca="false">SUM(C92:C100)</f>
        <v>0</v>
      </c>
      <c r="D102" s="19" t="n">
        <f aca="false">SUM(D92:D100)</f>
        <v>0</v>
      </c>
      <c r="E102" s="19" t="n">
        <f aca="false">SUM(E92:E100)</f>
        <v>0</v>
      </c>
      <c r="F102" s="19" t="n">
        <f aca="false">SUM(F92:F100)</f>
        <v>0</v>
      </c>
      <c r="G102" s="19" t="n">
        <f aca="false">SUM(G92:G100)</f>
        <v>0</v>
      </c>
      <c r="H102" s="94" t="n">
        <f aca="false">SUM(H92:H100)</f>
        <v>0</v>
      </c>
      <c r="I102" s="37" t="e">
        <f aca="false">H102/$H$102</f>
        <v>#DIV/0!</v>
      </c>
    </row>
    <row r="103" customFormat="false" ht="12.75" hidden="false" customHeight="false" outlineLevel="0" collapsed="false">
      <c r="A103" s="19" t="s">
        <v>97</v>
      </c>
      <c r="B103" s="37" t="e">
        <f aca="false">B102/$H$102</f>
        <v>#DIV/0!</v>
      </c>
      <c r="C103" s="37" t="e">
        <f aca="false">C102/$H$102</f>
        <v>#DIV/0!</v>
      </c>
      <c r="D103" s="37" t="e">
        <f aca="false">D102/$H$102</f>
        <v>#DIV/0!</v>
      </c>
      <c r="E103" s="37" t="e">
        <f aca="false">E102/$H$102</f>
        <v>#DIV/0!</v>
      </c>
      <c r="F103" s="37" t="e">
        <f aca="false">F102/$H$102</f>
        <v>#DIV/0!</v>
      </c>
      <c r="G103" s="37" t="e">
        <f aca="false">G102/$H$102</f>
        <v>#DIV/0!</v>
      </c>
      <c r="H103" s="40" t="e">
        <f aca="false">H102/$H$102</f>
        <v>#DIV/0!</v>
      </c>
      <c r="I103" s="13"/>
    </row>
  </sheetData>
  <mergeCells count="8">
    <mergeCell ref="A10:M10"/>
    <mergeCell ref="A11:M11"/>
    <mergeCell ref="A13:M13"/>
    <mergeCell ref="A14:M14"/>
    <mergeCell ref="A83:I83"/>
    <mergeCell ref="A84:I84"/>
    <mergeCell ref="A85:I85"/>
    <mergeCell ref="A86:I8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5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8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5" t="s">
        <v>12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5" t="s">
        <v>15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32" t="s">
        <v>13</v>
      </c>
      <c r="B19" s="32"/>
      <c r="C19" s="32"/>
      <c r="D19" s="32"/>
      <c r="E19" s="32"/>
      <c r="F19" s="32" t="s">
        <v>14</v>
      </c>
      <c r="G19" s="32"/>
      <c r="H19" s="32"/>
      <c r="I19" s="32"/>
      <c r="J19" s="32"/>
      <c r="K19" s="32"/>
      <c r="L19" s="32"/>
      <c r="M19" s="7"/>
    </row>
    <row r="20" customFormat="false" ht="15" hidden="false" customHeight="false" outlineLevel="0" collapsed="false">
      <c r="A20" s="9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1" t="s">
        <v>20</v>
      </c>
      <c r="G20" s="12" t="s">
        <v>21</v>
      </c>
      <c r="H20" s="12" t="s">
        <v>23</v>
      </c>
      <c r="I20" s="12" t="s">
        <v>24</v>
      </c>
      <c r="J20" s="12" t="s">
        <v>25</v>
      </c>
      <c r="K20" s="10" t="s">
        <v>26</v>
      </c>
      <c r="L20" s="10" t="s">
        <v>27</v>
      </c>
      <c r="M20" s="7"/>
    </row>
    <row r="21" customFormat="false" ht="15" hidden="false" customHeight="false" outlineLevel="0" collapsed="false">
      <c r="A21" s="13" t="s">
        <v>28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e">
        <f aca="false">K21/$K$71</f>
        <v>#DIV/0!</v>
      </c>
      <c r="M21" s="7"/>
    </row>
    <row r="22" customFormat="false" ht="15" hidden="false" customHeight="false" outlineLevel="0" collapsed="false">
      <c r="A22" s="17" t="s">
        <v>29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e">
        <f aca="false">K22/$K$71</f>
        <v>#DIV/0!</v>
      </c>
      <c r="M22" s="7"/>
    </row>
    <row r="23" customFormat="false" ht="15" hidden="false" customHeight="false" outlineLevel="0" collapsed="false">
      <c r="A23" s="13" t="s">
        <v>30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e">
        <f aca="false">K23/$K$71</f>
        <v>#DIV/0!</v>
      </c>
      <c r="M23" s="7"/>
    </row>
    <row r="24" customFormat="false" ht="15" hidden="false" customHeight="false" outlineLevel="0" collapsed="false">
      <c r="A24" s="13" t="s">
        <v>31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e">
        <f aca="false">K24/$K$71</f>
        <v>#DIV/0!</v>
      </c>
      <c r="M24" s="7"/>
    </row>
    <row r="25" customFormat="false" ht="15" hidden="false" customHeight="false" outlineLevel="0" collapsed="false">
      <c r="A25" s="13" t="s">
        <v>32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e">
        <f aca="false">K25/$K$71</f>
        <v>#DIV/0!</v>
      </c>
      <c r="M25" s="7"/>
    </row>
    <row r="26" customFormat="false" ht="15" hidden="false" customHeight="false" outlineLevel="0" collapsed="false">
      <c r="A26" s="13" t="s">
        <v>33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e">
        <f aca="false">K26/$K$71</f>
        <v>#DIV/0!</v>
      </c>
      <c r="M26" s="7"/>
    </row>
    <row r="27" customFormat="false" ht="15" hidden="false" customHeight="false" outlineLevel="0" collapsed="false">
      <c r="A27" s="13" t="s">
        <v>34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e">
        <f aca="false">K27/$K$71</f>
        <v>#DIV/0!</v>
      </c>
      <c r="M27" s="7"/>
    </row>
    <row r="28" customFormat="false" ht="15" hidden="false" customHeight="false" outlineLevel="0" collapsed="false">
      <c r="A28" s="18" t="s">
        <v>35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e">
        <f aca="false">K28/$K$71</f>
        <v>#DIV/0!</v>
      </c>
      <c r="M28" s="7"/>
    </row>
    <row r="29" customFormat="false" ht="15" hidden="false" customHeight="false" outlineLevel="0" collapsed="false">
      <c r="A29" s="13" t="s">
        <v>36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e">
        <f aca="false">K29/$K$71</f>
        <v>#DIV/0!</v>
      </c>
      <c r="M29" s="7"/>
    </row>
    <row r="30" customFormat="false" ht="15" hidden="false" customHeight="false" outlineLevel="0" collapsed="false">
      <c r="A30" s="13" t="s">
        <v>37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e">
        <f aca="false">K30/$K$71</f>
        <v>#DIV/0!</v>
      </c>
      <c r="M30" s="7"/>
    </row>
    <row r="31" customFormat="false" ht="15" hidden="false" customHeight="false" outlineLevel="0" collapsed="false">
      <c r="A31" s="13" t="s">
        <v>38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e">
        <f aca="false">K31/$K$71</f>
        <v>#DIV/0!</v>
      </c>
      <c r="M31" s="7"/>
    </row>
    <row r="32" customFormat="false" ht="15" hidden="false" customHeight="false" outlineLevel="0" collapsed="false">
      <c r="A32" s="13" t="s">
        <v>39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e">
        <f aca="false">K32/$K$71</f>
        <v>#DIV/0!</v>
      </c>
      <c r="M32" s="7"/>
    </row>
    <row r="33" customFormat="false" ht="15" hidden="false" customHeight="false" outlineLevel="0" collapsed="false">
      <c r="A33" s="13" t="s">
        <v>40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e">
        <f aca="false">K33/$K$71</f>
        <v>#DIV/0!</v>
      </c>
      <c r="M33" s="7"/>
    </row>
    <row r="34" customFormat="false" ht="15" hidden="false" customHeight="false" outlineLevel="0" collapsed="false">
      <c r="A34" s="13" t="s">
        <v>41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e">
        <f aca="false">K34/$K$71</f>
        <v>#DIV/0!</v>
      </c>
      <c r="M34" s="7"/>
    </row>
    <row r="35" customFormat="false" ht="15" hidden="false" customHeight="false" outlineLevel="0" collapsed="false">
      <c r="A35" s="13" t="s">
        <v>42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e">
        <f aca="false">K35/$K$71</f>
        <v>#DIV/0!</v>
      </c>
      <c r="M35" s="7"/>
    </row>
    <row r="36" customFormat="false" ht="15" hidden="false" customHeight="false" outlineLevel="0" collapsed="false">
      <c r="A36" s="13" t="s">
        <v>43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e">
        <f aca="false">K36/$K$71</f>
        <v>#DIV/0!</v>
      </c>
      <c r="M36" s="7"/>
    </row>
    <row r="37" customFormat="false" ht="15" hidden="false" customHeight="false" outlineLevel="0" collapsed="false">
      <c r="A37" s="13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e">
        <f aca="false">K37/$K$71</f>
        <v>#DIV/0!</v>
      </c>
      <c r="M37" s="7"/>
    </row>
    <row r="38" customFormat="false" ht="15" hidden="false" customHeight="false" outlineLevel="0" collapsed="false">
      <c r="A38" s="13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e">
        <f aca="false">K38/$K$71</f>
        <v>#DIV/0!</v>
      </c>
      <c r="M38" s="7"/>
    </row>
    <row r="39" customFormat="false" ht="15" hidden="false" customHeight="false" outlineLevel="0" collapsed="false">
      <c r="A39" s="13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e">
        <f aca="false">K39/$K$71</f>
        <v>#DIV/0!</v>
      </c>
      <c r="M39" s="7"/>
    </row>
    <row r="40" customFormat="false" ht="15" hidden="false" customHeight="false" outlineLevel="0" collapsed="false">
      <c r="A40" s="13" t="s">
        <v>47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e">
        <f aca="false">K40/$K$71</f>
        <v>#DIV/0!</v>
      </c>
      <c r="M40" s="7"/>
    </row>
    <row r="41" customFormat="false" ht="15" hidden="false" customHeight="false" outlineLevel="0" collapsed="false">
      <c r="A41" s="13" t="s">
        <v>48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e">
        <f aca="false">K41/$K$71</f>
        <v>#DIV/0!</v>
      </c>
      <c r="M41" s="7"/>
    </row>
    <row r="42" customFormat="false" ht="15" hidden="false" customHeight="false" outlineLevel="0" collapsed="false">
      <c r="A42" s="13" t="s">
        <v>49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e">
        <f aca="false">K42/$K$71</f>
        <v>#DIV/0!</v>
      </c>
      <c r="M42" s="7"/>
    </row>
    <row r="43" customFormat="false" ht="15" hidden="false" customHeight="false" outlineLevel="0" collapsed="false">
      <c r="A43" s="13" t="s">
        <v>50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e">
        <f aca="false">K43/$K$71</f>
        <v>#DIV/0!</v>
      </c>
      <c r="M43" s="7"/>
    </row>
    <row r="44" customFormat="false" ht="15" hidden="false" customHeight="false" outlineLevel="0" collapsed="false">
      <c r="A44" s="13" t="s">
        <v>51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e">
        <f aca="false">K44/$K$71</f>
        <v>#DIV/0!</v>
      </c>
      <c r="M44" s="7"/>
    </row>
    <row r="45" customFormat="false" ht="15" hidden="false" customHeight="false" outlineLevel="0" collapsed="false">
      <c r="A45" s="13" t="s">
        <v>52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e">
        <f aca="false">K45/$K$71</f>
        <v>#DIV/0!</v>
      </c>
      <c r="M45" s="7"/>
    </row>
    <row r="46" customFormat="false" ht="15" hidden="false" customHeight="false" outlineLevel="0" collapsed="false">
      <c r="A46" s="13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e">
        <f aca="false">K46/$K$71</f>
        <v>#DIV/0!</v>
      </c>
      <c r="M46" s="7"/>
    </row>
    <row r="47" customFormat="false" ht="15" hidden="false" customHeight="false" outlineLevel="0" collapsed="false">
      <c r="A47" s="13" t="s">
        <v>54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e">
        <f aca="false">K47/$K$71</f>
        <v>#DIV/0!</v>
      </c>
      <c r="M47" s="7"/>
    </row>
    <row r="48" customFormat="false" ht="15" hidden="false" customHeight="false" outlineLevel="0" collapsed="false">
      <c r="A48" s="13" t="s">
        <v>55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e">
        <f aca="false">K48/$K$71</f>
        <v>#DIV/0!</v>
      </c>
      <c r="M48" s="7"/>
    </row>
    <row r="49" customFormat="false" ht="15" hidden="false" customHeight="false" outlineLevel="0" collapsed="false">
      <c r="A49" s="13" t="s">
        <v>56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e">
        <f aca="false">K49/$K$71</f>
        <v>#DIV/0!</v>
      </c>
      <c r="M49" s="7"/>
    </row>
    <row r="50" customFormat="false" ht="15" hidden="false" customHeight="false" outlineLevel="0" collapsed="false">
      <c r="A50" s="13" t="s">
        <v>57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e">
        <f aca="false">K50/$K$71</f>
        <v>#DIV/0!</v>
      </c>
      <c r="M50" s="7"/>
    </row>
    <row r="51" customFormat="false" ht="15" hidden="false" customHeight="false" outlineLevel="0" collapsed="false">
      <c r="A51" s="13" t="s">
        <v>58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e">
        <f aca="false">K51/$K$71</f>
        <v>#DIV/0!</v>
      </c>
      <c r="M51" s="7"/>
    </row>
    <row r="52" customFormat="false" ht="15" hidden="false" customHeight="false" outlineLevel="0" collapsed="false">
      <c r="A52" s="13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e">
        <f aca="false">K52/$K$71</f>
        <v>#DIV/0!</v>
      </c>
      <c r="M52" s="7"/>
    </row>
    <row r="53" customFormat="false" ht="15" hidden="false" customHeight="false" outlineLevel="0" collapsed="false">
      <c r="A53" s="13" t="s">
        <v>60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e">
        <f aca="false">K53/$K$71</f>
        <v>#DIV/0!</v>
      </c>
      <c r="M53" s="7"/>
    </row>
    <row r="54" customFormat="false" ht="15" hidden="false" customHeight="false" outlineLevel="0" collapsed="false">
      <c r="A54" s="13" t="s">
        <v>61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e">
        <f aca="false">K54/$K$71</f>
        <v>#DIV/0!</v>
      </c>
      <c r="M54" s="7"/>
    </row>
    <row r="55" customFormat="false" ht="15" hidden="false" customHeight="false" outlineLevel="0" collapsed="false">
      <c r="A55" s="13" t="s">
        <v>62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e">
        <f aca="false">K55/$K$71</f>
        <v>#DIV/0!</v>
      </c>
      <c r="M55" s="7"/>
    </row>
    <row r="56" customFormat="false" ht="15" hidden="false" customHeight="false" outlineLevel="0" collapsed="false">
      <c r="A56" s="13" t="s">
        <v>63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e">
        <f aca="false">K56/$K$71</f>
        <v>#DIV/0!</v>
      </c>
      <c r="M56" s="7"/>
    </row>
    <row r="57" customFormat="false" ht="15" hidden="false" customHeight="false" outlineLevel="0" collapsed="false">
      <c r="A57" s="13" t="s">
        <v>64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e">
        <f aca="false">K57/$K$71</f>
        <v>#DIV/0!</v>
      </c>
      <c r="M57" s="7"/>
    </row>
    <row r="58" customFormat="false" ht="15" hidden="false" customHeight="false" outlineLevel="0" collapsed="false">
      <c r="A58" s="13" t="s">
        <v>65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e">
        <f aca="false">K58/$K$71</f>
        <v>#DIV/0!</v>
      </c>
      <c r="M58" s="7"/>
    </row>
    <row r="59" customFormat="false" ht="15" hidden="false" customHeight="false" outlineLevel="0" collapsed="false">
      <c r="A59" s="13" t="s">
        <v>66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e">
        <f aca="false">K59/$K$71</f>
        <v>#DIV/0!</v>
      </c>
      <c r="M59" s="7"/>
    </row>
    <row r="60" customFormat="false" ht="15" hidden="false" customHeight="false" outlineLevel="0" collapsed="false">
      <c r="A60" s="13" t="s">
        <v>67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e">
        <f aca="false">K60/$K$71</f>
        <v>#DIV/0!</v>
      </c>
      <c r="M60" s="7"/>
    </row>
    <row r="61" customFormat="false" ht="15" hidden="false" customHeight="false" outlineLevel="0" collapsed="false">
      <c r="A61" s="13" t="s">
        <v>68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e">
        <f aca="false">K61/$K$71</f>
        <v>#DIV/0!</v>
      </c>
      <c r="M61" s="7"/>
    </row>
    <row r="62" customFormat="false" ht="15" hidden="false" customHeight="false" outlineLevel="0" collapsed="false">
      <c r="A62" s="13" t="s">
        <v>69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e">
        <f aca="false">K62/$K$71</f>
        <v>#DIV/0!</v>
      </c>
      <c r="M62" s="7"/>
    </row>
    <row r="63" customFormat="false" ht="15" hidden="false" customHeight="false" outlineLevel="0" collapsed="false">
      <c r="A63" s="13" t="s">
        <v>70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e">
        <f aca="false">K63/$K$71</f>
        <v>#DIV/0!</v>
      </c>
      <c r="M63" s="7"/>
    </row>
    <row r="64" customFormat="false" ht="15" hidden="false" customHeight="false" outlineLevel="0" collapsed="false">
      <c r="A64" s="13" t="s">
        <v>71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e">
        <f aca="false">K64/$K$71</f>
        <v>#DIV/0!</v>
      </c>
      <c r="M64" s="7"/>
    </row>
    <row r="65" customFormat="false" ht="15" hidden="false" customHeight="false" outlineLevel="0" collapsed="false">
      <c r="A65" s="13" t="s">
        <v>72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e">
        <f aca="false">K65/$K$71</f>
        <v>#DIV/0!</v>
      </c>
      <c r="M65" s="7"/>
    </row>
    <row r="66" customFormat="false" ht="15" hidden="false" customHeight="false" outlineLevel="0" collapsed="false">
      <c r="A66" s="13" t="s">
        <v>73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e">
        <f aca="false">K66/$K$71</f>
        <v>#DIV/0!</v>
      </c>
      <c r="M66" s="7"/>
    </row>
    <row r="67" customFormat="false" ht="15" hidden="false" customHeight="false" outlineLevel="0" collapsed="false">
      <c r="A67" s="13" t="s">
        <v>74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e">
        <f aca="false">K67/$K$71</f>
        <v>#DIV/0!</v>
      </c>
      <c r="M67" s="7"/>
    </row>
    <row r="68" customFormat="false" ht="15" hidden="false" customHeight="false" outlineLevel="0" collapsed="false">
      <c r="A68" s="13" t="s">
        <v>75</v>
      </c>
      <c r="B68" s="7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e">
        <f aca="false">K68/$K$71</f>
        <v>#DIV/0!</v>
      </c>
      <c r="M68" s="7"/>
    </row>
    <row r="69" customFormat="false" ht="15" hidden="false" customHeight="false" outlineLevel="0" collapsed="false">
      <c r="A69" s="13" t="s">
        <v>76</v>
      </c>
      <c r="B69" s="14"/>
      <c r="C69" s="14"/>
      <c r="D69" s="14"/>
      <c r="E69" s="14"/>
      <c r="F69" s="14"/>
      <c r="G69" s="14"/>
      <c r="H69" s="14"/>
      <c r="I69" s="14"/>
      <c r="J69" s="14"/>
      <c r="K69" s="15" t="n">
        <f aca="false">SUM(B69:J69)</f>
        <v>0</v>
      </c>
      <c r="L69" s="16" t="e">
        <f aca="false">K69/$K$71</f>
        <v>#DIV/0!</v>
      </c>
      <c r="M69" s="7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16"/>
      <c r="M70" s="7"/>
    </row>
    <row r="71" customFormat="false" ht="15" hidden="false" customHeight="false" outlineLevel="0" collapsed="false">
      <c r="A71" s="19" t="s">
        <v>78</v>
      </c>
      <c r="B71" s="15" t="n">
        <f aca="false">SUM(B21:B69)</f>
        <v>0</v>
      </c>
      <c r="C71" s="15" t="n">
        <f aca="false">SUM(C21:C69)</f>
        <v>0</v>
      </c>
      <c r="D71" s="15" t="n">
        <f aca="false">SUM(D21:D69)</f>
        <v>0</v>
      </c>
      <c r="E71" s="15" t="n">
        <f aca="false">SUM(E21:E69)</f>
        <v>0</v>
      </c>
      <c r="F71" s="15" t="n">
        <f aca="false">SUM(F21:F69)</f>
        <v>0</v>
      </c>
      <c r="G71" s="15" t="n">
        <f aca="false">SUM(G21:G69)</f>
        <v>0</v>
      </c>
      <c r="H71" s="15" t="n">
        <f aca="false">SUM(H21:H69)</f>
        <v>0</v>
      </c>
      <c r="I71" s="15" t="n">
        <f aca="false">SUM(I21:I69)</f>
        <v>0</v>
      </c>
      <c r="J71" s="15" t="n">
        <f aca="false">SUM(J21:J69)</f>
        <v>0</v>
      </c>
      <c r="K71" s="15" t="n">
        <f aca="false">SUM(K21:K69)</f>
        <v>0</v>
      </c>
      <c r="L71" s="20" t="e">
        <f aca="false">SUM(L21:L69)</f>
        <v>#DIV/0!</v>
      </c>
      <c r="M71" s="7"/>
    </row>
    <row r="72" customFormat="false" ht="15" hidden="false" customHeight="false" outlineLevel="0" collapsed="false">
      <c r="A72" s="19" t="s">
        <v>27</v>
      </c>
      <c r="B72" s="20" t="e">
        <f aca="false">B71/$K$71</f>
        <v>#DIV/0!</v>
      </c>
      <c r="C72" s="20" t="e">
        <f aca="false">C71/$K$71</f>
        <v>#DIV/0!</v>
      </c>
      <c r="D72" s="111" t="e">
        <f aca="false">D71/$K$71</f>
        <v>#DIV/0!</v>
      </c>
      <c r="E72" s="20" t="e">
        <f aca="false">E71/$K$71</f>
        <v>#DIV/0!</v>
      </c>
      <c r="F72" s="23" t="e">
        <f aca="false">F71/$K$71</f>
        <v>#DIV/0!</v>
      </c>
      <c r="G72" s="20" t="e">
        <f aca="false">G71/$K$71</f>
        <v>#DIV/0!</v>
      </c>
      <c r="H72" s="20" t="e">
        <f aca="false">H71/$K$71</f>
        <v>#DIV/0!</v>
      </c>
      <c r="I72" s="20" t="e">
        <f aca="false">I71/$K$71</f>
        <v>#DIV/0!</v>
      </c>
      <c r="J72" s="20" t="e">
        <f aca="false">J71/$K$71</f>
        <v>#DIV/0!</v>
      </c>
      <c r="K72" s="20" t="e">
        <f aca="false">K71/$K$71</f>
        <v>#DIV/0!</v>
      </c>
      <c r="L72" s="24"/>
      <c r="M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/>
      <c r="B74" s="60"/>
      <c r="C74" s="61" t="s">
        <v>0</v>
      </c>
      <c r="D74" s="61"/>
      <c r="E74" s="60"/>
      <c r="F74" s="60"/>
      <c r="G74" s="60"/>
      <c r="I74" s="7"/>
      <c r="J74" s="7"/>
      <c r="K74" s="7"/>
      <c r="L74" s="7"/>
      <c r="M74" s="7"/>
    </row>
    <row r="75" customFormat="false" ht="15" hidden="false" customHeight="false" outlineLevel="0" collapsed="false">
      <c r="A75" s="60" t="s">
        <v>119</v>
      </c>
      <c r="B75" s="60"/>
      <c r="C75" s="60"/>
      <c r="D75" s="60"/>
      <c r="E75" s="60"/>
      <c r="F75" s="60"/>
      <c r="G75" s="60"/>
      <c r="I75" s="7"/>
      <c r="J75" s="7"/>
      <c r="K75" s="7"/>
      <c r="L75" s="7"/>
      <c r="M75" s="7"/>
    </row>
    <row r="76" customFormat="false" ht="15" hidden="false" customHeight="false" outlineLevel="0" collapsed="false">
      <c r="A76" s="60" t="s">
        <v>2</v>
      </c>
      <c r="B76" s="60"/>
      <c r="C76" s="60"/>
      <c r="D76" s="60"/>
      <c r="E76" s="60"/>
      <c r="F76" s="60"/>
      <c r="G76" s="60"/>
      <c r="I76" s="7"/>
      <c r="J76" s="7"/>
      <c r="K76" s="7"/>
      <c r="L76" s="7"/>
      <c r="M76" s="7"/>
    </row>
    <row r="77" customFormat="false" ht="15" hidden="false" customHeight="false" outlineLevel="0" collapsed="false">
      <c r="A77" s="60" t="s">
        <v>3</v>
      </c>
      <c r="B77" s="60"/>
      <c r="C77" s="60"/>
      <c r="D77" s="60"/>
      <c r="E77" s="60"/>
      <c r="F77" s="60"/>
      <c r="G77" s="60"/>
      <c r="I77" s="7"/>
      <c r="J77" s="7"/>
      <c r="K77" s="7"/>
      <c r="L77" s="7"/>
      <c r="M77" s="7"/>
    </row>
    <row r="78" customFormat="false" ht="15" hidden="false" customHeight="false" outlineLevel="0" collapsed="false">
      <c r="A78" s="60" t="s">
        <v>4</v>
      </c>
      <c r="B78" s="60"/>
      <c r="C78" s="60"/>
      <c r="D78" s="60"/>
      <c r="E78" s="60"/>
      <c r="F78" s="60"/>
      <c r="G78" s="60"/>
      <c r="I78" s="7"/>
      <c r="J78" s="7"/>
      <c r="K78" s="7"/>
      <c r="L78" s="7"/>
      <c r="M78" s="7"/>
    </row>
    <row r="79" customFormat="false" ht="15" hidden="false" customHeight="false" outlineLevel="0" collapsed="false">
      <c r="A79" s="60" t="s">
        <v>5</v>
      </c>
      <c r="B79" s="60"/>
      <c r="C79" s="60"/>
      <c r="D79" s="60"/>
      <c r="E79" s="60"/>
      <c r="F79" s="60"/>
      <c r="G79" s="60"/>
      <c r="I79" s="7"/>
      <c r="J79" s="7"/>
      <c r="K79" s="7"/>
      <c r="L79" s="7"/>
      <c r="M79" s="7"/>
    </row>
    <row r="80" customFormat="false" ht="15" hidden="false" customHeight="false" outlineLevel="0" collapsed="false">
      <c r="A80" s="60" t="s">
        <v>6</v>
      </c>
      <c r="B80" s="60"/>
      <c r="C80" s="60"/>
      <c r="D80" s="60"/>
      <c r="E80" s="60"/>
      <c r="F80" s="60"/>
      <c r="G80" s="60"/>
      <c r="I80" s="7"/>
      <c r="J80" s="7"/>
      <c r="K80" s="7"/>
      <c r="L80" s="7"/>
      <c r="M80" s="7"/>
    </row>
    <row r="81" customFormat="false" ht="15" hidden="false" customHeight="false" outlineLevel="0" collapsed="false">
      <c r="A81" s="60" t="s">
        <v>7</v>
      </c>
      <c r="B81" s="60"/>
      <c r="C81" s="60"/>
      <c r="D81" s="60"/>
      <c r="E81" s="60"/>
      <c r="F81" s="60"/>
      <c r="G81" s="60"/>
      <c r="I81" s="7"/>
      <c r="J81" s="7"/>
      <c r="K81" s="7"/>
      <c r="L81" s="7"/>
      <c r="M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5.75" hidden="false" customHeight="false" outlineLevel="0" collapsed="false">
      <c r="A83" s="28" t="s">
        <v>9</v>
      </c>
      <c r="B83" s="28"/>
      <c r="C83" s="28"/>
      <c r="D83" s="28"/>
      <c r="E83" s="28"/>
      <c r="F83" s="28"/>
      <c r="G83" s="28"/>
      <c r="H83" s="28"/>
      <c r="I83" s="28"/>
    </row>
    <row r="84" customFormat="false" ht="15.75" hidden="false" customHeight="false" outlineLevel="0" collapsed="false">
      <c r="A84" s="28" t="s">
        <v>79</v>
      </c>
      <c r="B84" s="28"/>
      <c r="C84" s="28"/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A85" s="1" t="s">
        <v>80</v>
      </c>
      <c r="B85" s="1"/>
      <c r="C85" s="1"/>
      <c r="D85" s="1"/>
      <c r="E85" s="1"/>
      <c r="F85" s="1"/>
      <c r="G85" s="1"/>
      <c r="H85" s="1"/>
      <c r="I85" s="1"/>
      <c r="J85" s="81"/>
      <c r="K85" s="81"/>
      <c r="L85" s="81"/>
      <c r="M85" s="81"/>
    </row>
    <row r="86" customFormat="false" ht="15" hidden="false" customHeight="false" outlineLevel="0" collapsed="false">
      <c r="A86" s="5" t="s">
        <v>153</v>
      </c>
      <c r="B86" s="5"/>
      <c r="C86" s="5"/>
      <c r="D86" s="5"/>
      <c r="E86" s="5"/>
      <c r="F86" s="5"/>
      <c r="G86" s="5"/>
      <c r="H86" s="5"/>
      <c r="I86" s="5"/>
      <c r="J86" s="81"/>
      <c r="K86" s="81"/>
      <c r="L86" s="81"/>
      <c r="M86" s="81"/>
    </row>
    <row r="89" customFormat="false" ht="12.75" hidden="false" customHeight="false" outlineLevel="0" collapsed="false">
      <c r="A89" s="68" t="s">
        <v>82</v>
      </c>
      <c r="H89" s="0" t="s">
        <v>83</v>
      </c>
    </row>
    <row r="90" customFormat="false" ht="12.75" hidden="false" customHeight="false" outlineLevel="0" collapsed="false">
      <c r="A90" s="30" t="s">
        <v>84</v>
      </c>
      <c r="B90" s="31" t="s">
        <v>85</v>
      </c>
      <c r="C90" s="31" t="s">
        <v>86</v>
      </c>
      <c r="D90" s="31" t="s">
        <v>87</v>
      </c>
      <c r="E90" s="31" t="s">
        <v>88</v>
      </c>
      <c r="F90" s="31" t="s">
        <v>89</v>
      </c>
      <c r="G90" s="31" t="s">
        <v>90</v>
      </c>
      <c r="H90" s="31" t="s">
        <v>78</v>
      </c>
      <c r="I90" s="31" t="s">
        <v>27</v>
      </c>
    </row>
    <row r="91" customFormat="false" ht="12.75" hidden="false" customHeight="false" outlineLevel="0" collapsed="false">
      <c r="A91" s="34" t="s">
        <v>91</v>
      </c>
      <c r="B91" s="13"/>
      <c r="C91" s="1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13" t="s">
        <v>17</v>
      </c>
      <c r="B92" s="18"/>
      <c r="C92" s="18"/>
      <c r="D92" s="18"/>
      <c r="E92" s="18"/>
      <c r="F92" s="18"/>
      <c r="G92" s="18"/>
      <c r="H92" s="94" t="n">
        <f aca="false">SUM(B92:G92)</f>
        <v>0</v>
      </c>
      <c r="I92" s="37" t="e">
        <f aca="false">H92/$H$102</f>
        <v>#DIV/0!</v>
      </c>
    </row>
    <row r="93" customFormat="false" ht="12.75" hidden="false" customHeight="false" outlineLevel="0" collapsed="false">
      <c r="A93" s="13" t="s">
        <v>92</v>
      </c>
      <c r="B93" s="13"/>
      <c r="C93" s="13"/>
      <c r="D93" s="13"/>
      <c r="E93" s="13"/>
      <c r="F93" s="13"/>
      <c r="G93" s="13"/>
      <c r="H93" s="94" t="n">
        <f aca="false">SUM(B93:G93)</f>
        <v>0</v>
      </c>
      <c r="I93" s="37" t="e">
        <f aca="false">H93/$H$102</f>
        <v>#DIV/0!</v>
      </c>
    </row>
    <row r="94" customFormat="false" ht="12.75" hidden="false" customHeight="false" outlineLevel="0" collapsed="false">
      <c r="A94" s="13" t="s">
        <v>16</v>
      </c>
      <c r="B94" s="95"/>
      <c r="C94" s="18"/>
      <c r="D94" s="18"/>
      <c r="E94" s="18"/>
      <c r="F94" s="18"/>
      <c r="G94" s="18"/>
      <c r="H94" s="94" t="n">
        <f aca="false">SUM(B94:G94)</f>
        <v>0</v>
      </c>
      <c r="I94" s="37" t="e">
        <f aca="false">H94/$H$102</f>
        <v>#DIV/0!</v>
      </c>
    </row>
    <row r="95" customFormat="false" ht="12.75" hidden="false" customHeight="false" outlineLevel="0" collapsed="false">
      <c r="A95" s="13" t="s">
        <v>93</v>
      </c>
      <c r="B95" s="96"/>
      <c r="C95" s="13"/>
      <c r="D95" s="13"/>
      <c r="E95" s="13"/>
      <c r="F95" s="13"/>
      <c r="G95" s="13"/>
      <c r="H95" s="94" t="n">
        <f aca="false">SUM(B95:G95)</f>
        <v>0</v>
      </c>
      <c r="I95" s="37" t="e">
        <f aca="false">H95/$H$102</f>
        <v>#DIV/0!</v>
      </c>
    </row>
    <row r="96" customFormat="false" ht="12.75" hidden="false" customHeight="false" outlineLevel="0" collapsed="false">
      <c r="A96" s="13" t="s">
        <v>18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e">
        <f aca="false">H96/$H$102</f>
        <v>#DIV/0!</v>
      </c>
    </row>
    <row r="97" customFormat="false" ht="12.75" hidden="false" customHeight="false" outlineLevel="0" collapsed="false">
      <c r="A97" s="13" t="s">
        <v>23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e">
        <f aca="false">H97/$H$102</f>
        <v>#DIV/0!</v>
      </c>
    </row>
    <row r="98" customFormat="false" ht="12.75" hidden="false" customHeight="false" outlineLevel="0" collapsed="false">
      <c r="A98" s="13" t="s">
        <v>94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e">
        <f aca="false">H98/$H$102</f>
        <v>#DIV/0!</v>
      </c>
    </row>
    <row r="99" customFormat="false" ht="12.75" hidden="false" customHeight="false" outlineLevel="0" collapsed="false">
      <c r="A99" s="13" t="s">
        <v>21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e">
        <f aca="false">H99/$H$102</f>
        <v>#DIV/0!</v>
      </c>
    </row>
    <row r="100" customFormat="false" ht="12.75" hidden="false" customHeight="false" outlineLevel="0" collapsed="false">
      <c r="A100" s="13" t="s">
        <v>95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e">
        <f aca="false">H100/$H$102</f>
        <v>#DIV/0!</v>
      </c>
    </row>
    <row r="101" customFormat="false" ht="12.75" hidden="false" customHeight="false" outlineLevel="0" collapsed="false">
      <c r="A101" s="13" t="s">
        <v>96</v>
      </c>
      <c r="B101" s="13"/>
      <c r="C101" s="13"/>
      <c r="D101" s="13"/>
      <c r="E101" s="13"/>
      <c r="F101" s="13"/>
      <c r="G101" s="13"/>
      <c r="H101" s="94" t="n">
        <f aca="false">SUM(B101:G101)</f>
        <v>0</v>
      </c>
      <c r="I101" s="37" t="e">
        <f aca="false">H101/$H$102</f>
        <v>#DIV/0!</v>
      </c>
    </row>
    <row r="102" customFormat="false" ht="12.75" hidden="false" customHeight="false" outlineLevel="0" collapsed="false">
      <c r="A102" s="19" t="s">
        <v>78</v>
      </c>
      <c r="B102" s="19" t="n">
        <f aca="false">SUM(B92:B100)</f>
        <v>0</v>
      </c>
      <c r="C102" s="19" t="n">
        <f aca="false">SUM(C92:C100)</f>
        <v>0</v>
      </c>
      <c r="D102" s="19" t="n">
        <f aca="false">SUM(D92:D100)</f>
        <v>0</v>
      </c>
      <c r="E102" s="19" t="n">
        <f aca="false">SUM(E92:E100)</f>
        <v>0</v>
      </c>
      <c r="F102" s="19" t="n">
        <f aca="false">SUM(F92:F100)</f>
        <v>0</v>
      </c>
      <c r="G102" s="19" t="n">
        <f aca="false">SUM(G92:G100)</f>
        <v>0</v>
      </c>
      <c r="H102" s="94" t="n">
        <f aca="false">SUM(H92:H100)</f>
        <v>0</v>
      </c>
      <c r="I102" s="37" t="e">
        <f aca="false">H102/$H$102</f>
        <v>#DIV/0!</v>
      </c>
    </row>
    <row r="103" customFormat="false" ht="12.75" hidden="false" customHeight="false" outlineLevel="0" collapsed="false">
      <c r="A103" s="19" t="s">
        <v>97</v>
      </c>
      <c r="B103" s="37" t="e">
        <f aca="false">B102/$H$102</f>
        <v>#DIV/0!</v>
      </c>
      <c r="C103" s="37" t="e">
        <f aca="false">C102/$H$102</f>
        <v>#DIV/0!</v>
      </c>
      <c r="D103" s="37" t="e">
        <f aca="false">D102/$H$102</f>
        <v>#DIV/0!</v>
      </c>
      <c r="E103" s="37" t="e">
        <f aca="false">E102/$H$102</f>
        <v>#DIV/0!</v>
      </c>
      <c r="F103" s="37" t="e">
        <f aca="false">F102/$H$102</f>
        <v>#DIV/0!</v>
      </c>
      <c r="G103" s="37" t="e">
        <f aca="false">G102/$H$102</f>
        <v>#DIV/0!</v>
      </c>
      <c r="H103" s="40" t="e">
        <f aca="false">H102/$H$102</f>
        <v>#DIV/0!</v>
      </c>
      <c r="I103" s="13"/>
    </row>
  </sheetData>
  <mergeCells count="8">
    <mergeCell ref="A10:M10"/>
    <mergeCell ref="A11:M11"/>
    <mergeCell ref="A13:M13"/>
    <mergeCell ref="A14:M14"/>
    <mergeCell ref="A83:I83"/>
    <mergeCell ref="A84:I84"/>
    <mergeCell ref="A85:I85"/>
    <mergeCell ref="A86:I8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5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5.75" hidden="false" customHeight="false" outlineLevel="0" collapsed="false">
      <c r="A11" s="28" t="s">
        <v>7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5" t="s">
        <v>15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5" t="s">
        <v>15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32" t="s">
        <v>13</v>
      </c>
      <c r="B19" s="32"/>
      <c r="C19" s="32"/>
      <c r="D19" s="32"/>
      <c r="E19" s="32"/>
      <c r="F19" s="32" t="s">
        <v>14</v>
      </c>
      <c r="G19" s="32"/>
      <c r="H19" s="32"/>
      <c r="I19" s="32"/>
      <c r="J19" s="32"/>
      <c r="K19" s="32"/>
      <c r="L19" s="32"/>
      <c r="M19" s="7"/>
    </row>
    <row r="20" customFormat="false" ht="15" hidden="false" customHeight="false" outlineLevel="0" collapsed="false">
      <c r="A20" s="9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1" t="s">
        <v>20</v>
      </c>
      <c r="G20" s="12" t="s">
        <v>21</v>
      </c>
      <c r="H20" s="12" t="s">
        <v>23</v>
      </c>
      <c r="I20" s="12" t="s">
        <v>24</v>
      </c>
      <c r="J20" s="12" t="s">
        <v>25</v>
      </c>
      <c r="K20" s="10" t="s">
        <v>26</v>
      </c>
      <c r="L20" s="10" t="s">
        <v>27</v>
      </c>
      <c r="M20" s="7"/>
    </row>
    <row r="21" customFormat="false" ht="15" hidden="false" customHeight="false" outlineLevel="0" collapsed="false">
      <c r="A21" s="13" t="s">
        <v>28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n">
        <f aca="false">K21/$K$71</f>
        <v>0</v>
      </c>
      <c r="M21" s="7"/>
    </row>
    <row r="22" customFormat="false" ht="15" hidden="false" customHeight="false" outlineLevel="0" collapsed="false">
      <c r="A22" s="17" t="s">
        <v>29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n">
        <f aca="false">K22/$K$71</f>
        <v>0</v>
      </c>
      <c r="M22" s="7"/>
    </row>
    <row r="23" customFormat="false" ht="15" hidden="false" customHeight="false" outlineLevel="0" collapsed="false">
      <c r="A23" s="13" t="s">
        <v>30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n">
        <f aca="false">K23/$K$71</f>
        <v>0</v>
      </c>
      <c r="M23" s="7"/>
    </row>
    <row r="24" customFormat="false" ht="15" hidden="false" customHeight="false" outlineLevel="0" collapsed="false">
      <c r="A24" s="13" t="s">
        <v>31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n">
        <f aca="false">K24/$K$71</f>
        <v>0</v>
      </c>
      <c r="M24" s="7"/>
    </row>
    <row r="25" customFormat="false" ht="15" hidden="false" customHeight="false" outlineLevel="0" collapsed="false">
      <c r="A25" s="13" t="s">
        <v>32</v>
      </c>
      <c r="B25" s="77" t="n">
        <f aca="false">4627+5068</f>
        <v>9695</v>
      </c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9695</v>
      </c>
      <c r="L25" s="16" t="n">
        <f aca="false">K25/$K$71</f>
        <v>0.238159575513413</v>
      </c>
      <c r="M25" s="7"/>
    </row>
    <row r="26" customFormat="false" ht="15" hidden="false" customHeight="false" outlineLevel="0" collapsed="false">
      <c r="A26" s="13" t="s">
        <v>33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n">
        <f aca="false">K26/$K$71</f>
        <v>0</v>
      </c>
      <c r="M26" s="7"/>
    </row>
    <row r="27" customFormat="false" ht="15" hidden="false" customHeight="false" outlineLevel="0" collapsed="false">
      <c r="A27" s="13" t="s">
        <v>34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n">
        <f aca="false">K27/$K$71</f>
        <v>0</v>
      </c>
      <c r="M27" s="7"/>
    </row>
    <row r="28" customFormat="false" ht="15" hidden="false" customHeight="false" outlineLevel="0" collapsed="false">
      <c r="A28" s="18" t="s">
        <v>35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n">
        <f aca="false">K28/$K$71</f>
        <v>0</v>
      </c>
      <c r="M28" s="7"/>
    </row>
    <row r="29" customFormat="false" ht="15" hidden="false" customHeight="false" outlineLevel="0" collapsed="false">
      <c r="A29" s="13" t="s">
        <v>36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n">
        <f aca="false">K29/$K$71</f>
        <v>0</v>
      </c>
      <c r="M29" s="7"/>
    </row>
    <row r="30" customFormat="false" ht="15" hidden="false" customHeight="false" outlineLevel="0" collapsed="false">
      <c r="A30" s="13" t="s">
        <v>37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n">
        <f aca="false">K30/$K$71</f>
        <v>0</v>
      </c>
      <c r="M30" s="7"/>
    </row>
    <row r="31" customFormat="false" ht="15" hidden="false" customHeight="false" outlineLevel="0" collapsed="false">
      <c r="A31" s="13" t="s">
        <v>38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n">
        <f aca="false">K31/$K$71</f>
        <v>0</v>
      </c>
      <c r="M31" s="7"/>
    </row>
    <row r="32" customFormat="false" ht="15" hidden="false" customHeight="false" outlineLevel="0" collapsed="false">
      <c r="A32" s="13" t="s">
        <v>39</v>
      </c>
      <c r="B32" s="77" t="n">
        <v>5068</v>
      </c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5068</v>
      </c>
      <c r="L32" s="16" t="n">
        <f aca="false">K32/$K$71</f>
        <v>0.12449641348138</v>
      </c>
      <c r="M32" s="7"/>
    </row>
    <row r="33" customFormat="false" ht="15" hidden="false" customHeight="false" outlineLevel="0" collapsed="false">
      <c r="A33" s="13" t="s">
        <v>40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n">
        <f aca="false">K33/$K$71</f>
        <v>0</v>
      </c>
      <c r="M33" s="7"/>
    </row>
    <row r="34" customFormat="false" ht="15" hidden="false" customHeight="false" outlineLevel="0" collapsed="false">
      <c r="A34" s="13" t="s">
        <v>41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n">
        <f aca="false">K34/$K$71</f>
        <v>0</v>
      </c>
      <c r="M34" s="7"/>
    </row>
    <row r="35" customFormat="false" ht="15" hidden="false" customHeight="false" outlineLevel="0" collapsed="false">
      <c r="A35" s="13" t="s">
        <v>42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n">
        <f aca="false">K35/$K$71</f>
        <v>0</v>
      </c>
      <c r="M35" s="7"/>
    </row>
    <row r="36" customFormat="false" ht="15" hidden="false" customHeight="false" outlineLevel="0" collapsed="false">
      <c r="A36" s="13" t="s">
        <v>43</v>
      </c>
      <c r="B36" s="77" t="n">
        <f aca="false">8406+9098</f>
        <v>17504</v>
      </c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17504</v>
      </c>
      <c r="L36" s="16" t="n">
        <f aca="false">K36/$K$71</f>
        <v>0.429989191313747</v>
      </c>
      <c r="M36" s="7"/>
    </row>
    <row r="37" customFormat="false" ht="15" hidden="false" customHeight="false" outlineLevel="0" collapsed="false">
      <c r="A37" s="13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n">
        <f aca="false">K37/$K$71</f>
        <v>0</v>
      </c>
      <c r="M37" s="7"/>
    </row>
    <row r="38" customFormat="false" ht="15" hidden="false" customHeight="false" outlineLevel="0" collapsed="false">
      <c r="A38" s="13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n">
        <f aca="false">K38/$K$71</f>
        <v>0</v>
      </c>
      <c r="M38" s="7"/>
    </row>
    <row r="39" customFormat="false" ht="15" hidden="false" customHeight="false" outlineLevel="0" collapsed="false">
      <c r="A39" s="13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n">
        <f aca="false">K39/$K$71</f>
        <v>0</v>
      </c>
      <c r="M39" s="7"/>
    </row>
    <row r="40" customFormat="false" ht="15" hidden="false" customHeight="false" outlineLevel="0" collapsed="false">
      <c r="A40" s="13" t="s">
        <v>47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n">
        <f aca="false">K40/$K$71</f>
        <v>0</v>
      </c>
      <c r="M40" s="7"/>
    </row>
    <row r="41" customFormat="false" ht="15" hidden="false" customHeight="false" outlineLevel="0" collapsed="false">
      <c r="A41" s="13" t="s">
        <v>48</v>
      </c>
      <c r="B41" s="77" t="n">
        <f aca="false">6+1+1+2+15+14+19+8383</f>
        <v>8441</v>
      </c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8441</v>
      </c>
      <c r="L41" s="16" t="n">
        <f aca="false">K41/$K$71</f>
        <v>0.207354819691461</v>
      </c>
      <c r="M41" s="7"/>
    </row>
    <row r="42" customFormat="false" ht="15" hidden="false" customHeight="false" outlineLevel="0" collapsed="false">
      <c r="A42" s="13" t="s">
        <v>49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n">
        <f aca="false">K42/$K$71</f>
        <v>0</v>
      </c>
      <c r="M42" s="7"/>
    </row>
    <row r="43" customFormat="false" ht="15" hidden="false" customHeight="false" outlineLevel="0" collapsed="false">
      <c r="A43" s="13" t="s">
        <v>50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n">
        <f aca="false">K43/$K$71</f>
        <v>0</v>
      </c>
      <c r="M43" s="7"/>
    </row>
    <row r="44" customFormat="false" ht="15" hidden="false" customHeight="false" outlineLevel="0" collapsed="false">
      <c r="A44" s="13" t="s">
        <v>51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n">
        <f aca="false">K44/$K$71</f>
        <v>0</v>
      </c>
      <c r="M44" s="7"/>
    </row>
    <row r="45" customFormat="false" ht="15" hidden="false" customHeight="false" outlineLevel="0" collapsed="false">
      <c r="A45" s="13" t="s">
        <v>52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n">
        <f aca="false">K45/$K$71</f>
        <v>0</v>
      </c>
      <c r="M45" s="7"/>
    </row>
    <row r="46" customFormat="false" ht="15" hidden="false" customHeight="false" outlineLevel="0" collapsed="false">
      <c r="A46" s="13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n">
        <f aca="false">K46/$K$71</f>
        <v>0</v>
      </c>
      <c r="M46" s="7"/>
    </row>
    <row r="47" customFormat="false" ht="15" hidden="false" customHeight="false" outlineLevel="0" collapsed="false">
      <c r="A47" s="13" t="s">
        <v>54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n">
        <f aca="false">K47/$K$71</f>
        <v>0</v>
      </c>
      <c r="M47" s="7"/>
    </row>
    <row r="48" customFormat="false" ht="15" hidden="false" customHeight="false" outlineLevel="0" collapsed="false">
      <c r="A48" s="13" t="s">
        <v>55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n">
        <f aca="false">K48/$K$71</f>
        <v>0</v>
      </c>
      <c r="M48" s="7"/>
    </row>
    <row r="49" customFormat="false" ht="15" hidden="false" customHeight="false" outlineLevel="0" collapsed="false">
      <c r="A49" s="13" t="s">
        <v>56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n">
        <f aca="false">K49/$K$71</f>
        <v>0</v>
      </c>
      <c r="M49" s="7"/>
    </row>
    <row r="50" customFormat="false" ht="15" hidden="false" customHeight="false" outlineLevel="0" collapsed="false">
      <c r="A50" s="13" t="s">
        <v>57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n">
        <f aca="false">K50/$K$71</f>
        <v>0</v>
      </c>
      <c r="M50" s="7"/>
    </row>
    <row r="51" customFormat="false" ht="15" hidden="false" customHeight="false" outlineLevel="0" collapsed="false">
      <c r="A51" s="13" t="s">
        <v>58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n">
        <f aca="false">K51/$K$71</f>
        <v>0</v>
      </c>
      <c r="M51" s="7"/>
    </row>
    <row r="52" customFormat="false" ht="15" hidden="false" customHeight="false" outlineLevel="0" collapsed="false">
      <c r="A52" s="13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n">
        <f aca="false">K52/$K$71</f>
        <v>0</v>
      </c>
      <c r="M52" s="7"/>
    </row>
    <row r="53" customFormat="false" ht="15" hidden="false" customHeight="false" outlineLevel="0" collapsed="false">
      <c r="A53" s="13" t="s">
        <v>60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n">
        <f aca="false">K53/$K$71</f>
        <v>0</v>
      </c>
      <c r="M53" s="7"/>
    </row>
    <row r="54" customFormat="false" ht="15" hidden="false" customHeight="false" outlineLevel="0" collapsed="false">
      <c r="A54" s="13" t="s">
        <v>61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n">
        <f aca="false">K54/$K$71</f>
        <v>0</v>
      </c>
      <c r="M54" s="7"/>
    </row>
    <row r="55" customFormat="false" ht="15" hidden="false" customHeight="false" outlineLevel="0" collapsed="false">
      <c r="A55" s="13" t="s">
        <v>62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n">
        <f aca="false">K55/$K$71</f>
        <v>0</v>
      </c>
      <c r="M55" s="7"/>
    </row>
    <row r="56" customFormat="false" ht="15" hidden="false" customHeight="false" outlineLevel="0" collapsed="false">
      <c r="A56" s="13" t="s">
        <v>63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n">
        <f aca="false">K56/$K$71</f>
        <v>0</v>
      </c>
      <c r="M56" s="7"/>
    </row>
    <row r="57" customFormat="false" ht="15" hidden="false" customHeight="false" outlineLevel="0" collapsed="false">
      <c r="A57" s="13" t="s">
        <v>64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n">
        <f aca="false">K57/$K$71</f>
        <v>0</v>
      </c>
      <c r="M57" s="7"/>
    </row>
    <row r="58" customFormat="false" ht="15" hidden="false" customHeight="false" outlineLevel="0" collapsed="false">
      <c r="A58" s="13" t="s">
        <v>65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n">
        <f aca="false">K58/$K$71</f>
        <v>0</v>
      </c>
      <c r="M58" s="7"/>
    </row>
    <row r="59" customFormat="false" ht="15" hidden="false" customHeight="false" outlineLevel="0" collapsed="false">
      <c r="A59" s="13" t="s">
        <v>66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n">
        <f aca="false">K59/$K$71</f>
        <v>0</v>
      </c>
      <c r="M59" s="7"/>
    </row>
    <row r="60" customFormat="false" ht="15" hidden="false" customHeight="false" outlineLevel="0" collapsed="false">
      <c r="A60" s="13" t="s">
        <v>67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n">
        <f aca="false">K59/$K$71</f>
        <v>0</v>
      </c>
      <c r="M60" s="7"/>
    </row>
    <row r="61" customFormat="false" ht="15" hidden="false" customHeight="false" outlineLevel="0" collapsed="false">
      <c r="A61" s="13" t="s">
        <v>68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n">
        <f aca="false">K60/$K$71</f>
        <v>0</v>
      </c>
      <c r="M61" s="7"/>
    </row>
    <row r="62" customFormat="false" ht="15" hidden="false" customHeight="false" outlineLevel="0" collapsed="false">
      <c r="A62" s="13" t="s">
        <v>69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n">
        <f aca="false">K61/$K$71</f>
        <v>0</v>
      </c>
      <c r="M62" s="7"/>
    </row>
    <row r="63" customFormat="false" ht="15" hidden="false" customHeight="false" outlineLevel="0" collapsed="false">
      <c r="A63" s="13" t="s">
        <v>70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n">
        <f aca="false">K62/$K$71</f>
        <v>0</v>
      </c>
      <c r="M63" s="7"/>
    </row>
    <row r="64" customFormat="false" ht="15" hidden="false" customHeight="false" outlineLevel="0" collapsed="false">
      <c r="A64" s="13" t="s">
        <v>71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n">
        <f aca="false">K63/$K$71</f>
        <v>0</v>
      </c>
      <c r="M64" s="7"/>
    </row>
    <row r="65" customFormat="false" ht="15" hidden="false" customHeight="false" outlineLevel="0" collapsed="false">
      <c r="A65" s="13" t="s">
        <v>72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n">
        <f aca="false">K64/$K$71</f>
        <v>0</v>
      </c>
      <c r="M65" s="7"/>
    </row>
    <row r="66" customFormat="false" ht="15" hidden="false" customHeight="false" outlineLevel="0" collapsed="false">
      <c r="A66" s="13" t="s">
        <v>73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n">
        <f aca="false">K65/$K$71</f>
        <v>0</v>
      </c>
      <c r="M66" s="7"/>
    </row>
    <row r="67" customFormat="false" ht="15" hidden="false" customHeight="false" outlineLevel="0" collapsed="false">
      <c r="A67" s="13" t="s">
        <v>74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n">
        <f aca="false">K66/$K$71</f>
        <v>0</v>
      </c>
      <c r="M67" s="7"/>
    </row>
    <row r="68" customFormat="false" ht="15" hidden="false" customHeight="false" outlineLevel="0" collapsed="false">
      <c r="A68" s="13" t="s">
        <v>75</v>
      </c>
      <c r="B68" s="7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n">
        <f aca="false">K67/$K$71</f>
        <v>0</v>
      </c>
      <c r="M68" s="7"/>
    </row>
    <row r="69" customFormat="false" ht="15" hidden="false" customHeight="false" outlineLevel="0" collapsed="false">
      <c r="A69" s="13" t="s">
        <v>76</v>
      </c>
      <c r="B69" s="14"/>
      <c r="C69" s="14"/>
      <c r="D69" s="14"/>
      <c r="E69" s="14"/>
      <c r="F69" s="14"/>
      <c r="G69" s="14"/>
      <c r="H69" s="14"/>
      <c r="I69" s="14"/>
      <c r="J69" s="14"/>
      <c r="K69" s="15" t="n">
        <f aca="false">SUM(B69:J69)</f>
        <v>0</v>
      </c>
      <c r="L69" s="16" t="n">
        <f aca="false">K69/$K$71</f>
        <v>0</v>
      </c>
      <c r="M69" s="7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16"/>
      <c r="M70" s="7"/>
    </row>
    <row r="71" customFormat="false" ht="15" hidden="false" customHeight="false" outlineLevel="0" collapsed="false">
      <c r="A71" s="19" t="s">
        <v>78</v>
      </c>
      <c r="B71" s="15" t="n">
        <f aca="false">SUM(B21:B69)</f>
        <v>40708</v>
      </c>
      <c r="C71" s="15" t="n">
        <f aca="false">SUM(C21:C69)</f>
        <v>0</v>
      </c>
      <c r="D71" s="15" t="n">
        <f aca="false">SUM(D21:D69)</f>
        <v>0</v>
      </c>
      <c r="E71" s="15" t="n">
        <f aca="false">SUM(E21:E69)</f>
        <v>0</v>
      </c>
      <c r="F71" s="15" t="n">
        <f aca="false">SUM(F21:F69)</f>
        <v>0</v>
      </c>
      <c r="G71" s="15" t="n">
        <f aca="false">SUM(G21:G69)</f>
        <v>0</v>
      </c>
      <c r="H71" s="15" t="n">
        <f aca="false">SUM(H21:H69)</f>
        <v>0</v>
      </c>
      <c r="I71" s="15" t="n">
        <f aca="false">SUM(I21:I69)</f>
        <v>0</v>
      </c>
      <c r="J71" s="15" t="n">
        <f aca="false">SUM(J21:J69)</f>
        <v>0</v>
      </c>
      <c r="K71" s="15" t="n">
        <f aca="false">SUM(K21:K69)</f>
        <v>40708</v>
      </c>
      <c r="L71" s="20" t="n">
        <f aca="false">SUM(L21:L69)</f>
        <v>1</v>
      </c>
      <c r="M71" s="7"/>
    </row>
    <row r="72" customFormat="false" ht="15" hidden="false" customHeight="false" outlineLevel="0" collapsed="false">
      <c r="A72" s="19" t="s">
        <v>27</v>
      </c>
      <c r="B72" s="20" t="n">
        <f aca="false">B71/$K$71</f>
        <v>1</v>
      </c>
      <c r="C72" s="20" t="n">
        <f aca="false">C71/$K$71</f>
        <v>0</v>
      </c>
      <c r="D72" s="111" t="n">
        <f aca="false">D71/$K$71</f>
        <v>0</v>
      </c>
      <c r="E72" s="20" t="n">
        <f aca="false">E71/$K$71</f>
        <v>0</v>
      </c>
      <c r="F72" s="23" t="n">
        <f aca="false">F71/$K$71</f>
        <v>0</v>
      </c>
      <c r="G72" s="20" t="n">
        <f aca="false">G71/$K$71</f>
        <v>0</v>
      </c>
      <c r="H72" s="20" t="n">
        <f aca="false">H71/$K$71</f>
        <v>0</v>
      </c>
      <c r="I72" s="20" t="n">
        <f aca="false">I71/$K$71</f>
        <v>0</v>
      </c>
      <c r="J72" s="20" t="n">
        <f aca="false">J71/$K$71</f>
        <v>0</v>
      </c>
      <c r="K72" s="20" t="n">
        <f aca="false">K71/$K$71</f>
        <v>1</v>
      </c>
      <c r="L72" s="24"/>
      <c r="M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/>
      <c r="B74" s="60"/>
      <c r="C74" s="61" t="s">
        <v>0</v>
      </c>
      <c r="D74" s="61"/>
      <c r="E74" s="60"/>
      <c r="F74" s="60"/>
      <c r="G74" s="60"/>
      <c r="I74" s="7"/>
      <c r="J74" s="7"/>
      <c r="K74" s="7"/>
      <c r="L74" s="7"/>
      <c r="M74" s="7"/>
    </row>
    <row r="75" customFormat="false" ht="15" hidden="false" customHeight="false" outlineLevel="0" collapsed="false">
      <c r="A75" s="60" t="s">
        <v>119</v>
      </c>
      <c r="B75" s="60"/>
      <c r="C75" s="60"/>
      <c r="D75" s="60"/>
      <c r="E75" s="60"/>
      <c r="F75" s="60"/>
      <c r="G75" s="60"/>
      <c r="I75" s="7"/>
      <c r="J75" s="7"/>
      <c r="K75" s="7"/>
      <c r="L75" s="7"/>
      <c r="M75" s="7"/>
    </row>
    <row r="76" customFormat="false" ht="15" hidden="false" customHeight="false" outlineLevel="0" collapsed="false">
      <c r="A76" s="60" t="s">
        <v>2</v>
      </c>
      <c r="B76" s="60"/>
      <c r="C76" s="60"/>
      <c r="D76" s="60"/>
      <c r="E76" s="60"/>
      <c r="F76" s="60"/>
      <c r="G76" s="60"/>
      <c r="I76" s="7"/>
      <c r="J76" s="7"/>
      <c r="K76" s="7"/>
      <c r="L76" s="7"/>
      <c r="M76" s="7"/>
    </row>
    <row r="77" customFormat="false" ht="15" hidden="false" customHeight="false" outlineLevel="0" collapsed="false">
      <c r="A77" s="60" t="s">
        <v>3</v>
      </c>
      <c r="B77" s="60"/>
      <c r="C77" s="60"/>
      <c r="D77" s="60"/>
      <c r="E77" s="60"/>
      <c r="F77" s="60"/>
      <c r="G77" s="60"/>
      <c r="I77" s="7"/>
      <c r="J77" s="7"/>
      <c r="K77" s="7"/>
      <c r="L77" s="7"/>
      <c r="M77" s="7"/>
    </row>
    <row r="78" customFormat="false" ht="15" hidden="false" customHeight="false" outlineLevel="0" collapsed="false">
      <c r="A78" s="60" t="s">
        <v>4</v>
      </c>
      <c r="B78" s="60"/>
      <c r="C78" s="60"/>
      <c r="D78" s="60"/>
      <c r="E78" s="60"/>
      <c r="F78" s="60"/>
      <c r="G78" s="60"/>
      <c r="I78" s="7"/>
      <c r="J78" s="7"/>
      <c r="K78" s="7"/>
      <c r="L78" s="7"/>
      <c r="M78" s="7"/>
    </row>
    <row r="79" customFormat="false" ht="15" hidden="false" customHeight="false" outlineLevel="0" collapsed="false">
      <c r="A79" s="60" t="s">
        <v>5</v>
      </c>
      <c r="B79" s="60"/>
      <c r="C79" s="60"/>
      <c r="D79" s="60"/>
      <c r="E79" s="60"/>
      <c r="F79" s="60"/>
      <c r="G79" s="60"/>
      <c r="I79" s="7"/>
      <c r="J79" s="7"/>
      <c r="K79" s="7"/>
      <c r="L79" s="7"/>
      <c r="M79" s="7"/>
    </row>
    <row r="80" customFormat="false" ht="15" hidden="false" customHeight="false" outlineLevel="0" collapsed="false">
      <c r="A80" s="60" t="s">
        <v>6</v>
      </c>
      <c r="B80" s="60"/>
      <c r="C80" s="60"/>
      <c r="D80" s="60"/>
      <c r="E80" s="60"/>
      <c r="F80" s="60"/>
      <c r="G80" s="60"/>
      <c r="I80" s="7"/>
      <c r="J80" s="7"/>
      <c r="K80" s="7"/>
      <c r="L80" s="7"/>
      <c r="M80" s="7"/>
    </row>
    <row r="81" customFormat="false" ht="12.75" hidden="false" customHeight="false" outlineLevel="0" collapsed="false">
      <c r="A81" s="60" t="s">
        <v>7</v>
      </c>
      <c r="B81" s="60"/>
      <c r="C81" s="60"/>
      <c r="D81" s="60"/>
      <c r="E81" s="60"/>
      <c r="F81" s="60"/>
      <c r="G81" s="60"/>
    </row>
    <row r="83" customFormat="false" ht="15.75" hidden="false" customHeight="false" outlineLevel="0" collapsed="false">
      <c r="A83" s="28" t="s">
        <v>9</v>
      </c>
      <c r="B83" s="28"/>
      <c r="C83" s="28"/>
      <c r="D83" s="28"/>
      <c r="E83" s="28"/>
      <c r="F83" s="28"/>
      <c r="G83" s="28"/>
      <c r="H83" s="28"/>
      <c r="I83" s="28"/>
    </row>
    <row r="84" customFormat="false" ht="15.75" hidden="false" customHeight="false" outlineLevel="0" collapsed="false">
      <c r="A84" s="28" t="s">
        <v>79</v>
      </c>
      <c r="B84" s="28"/>
      <c r="C84" s="28"/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A85" s="1" t="s">
        <v>80</v>
      </c>
      <c r="B85" s="1"/>
      <c r="C85" s="1"/>
      <c r="D85" s="1"/>
      <c r="E85" s="1"/>
      <c r="F85" s="1"/>
      <c r="G85" s="1"/>
      <c r="H85" s="1"/>
      <c r="I85" s="1"/>
      <c r="J85" s="81"/>
      <c r="K85" s="81"/>
      <c r="L85" s="81"/>
      <c r="M85" s="81"/>
    </row>
    <row r="86" customFormat="false" ht="15" hidden="false" customHeight="false" outlineLevel="0" collapsed="false">
      <c r="A86" s="5" t="s">
        <v>155</v>
      </c>
      <c r="B86" s="5"/>
      <c r="C86" s="5"/>
      <c r="D86" s="5"/>
      <c r="E86" s="5"/>
      <c r="F86" s="5"/>
      <c r="G86" s="5"/>
      <c r="H86" s="5"/>
      <c r="I86" s="5"/>
      <c r="J86" s="81"/>
      <c r="K86" s="81"/>
      <c r="L86" s="81"/>
      <c r="M86" s="81"/>
    </row>
    <row r="90" customFormat="false" ht="12.75" hidden="false" customHeight="false" outlineLevel="0" collapsed="false">
      <c r="A90" s="68" t="s">
        <v>82</v>
      </c>
      <c r="H90" s="0" t="s">
        <v>83</v>
      </c>
    </row>
    <row r="91" customFormat="false" ht="12.75" hidden="false" customHeight="false" outlineLevel="0" collapsed="false">
      <c r="A91" s="30" t="s">
        <v>84</v>
      </c>
      <c r="B91" s="31" t="s">
        <v>85</v>
      </c>
      <c r="C91" s="31" t="s">
        <v>86</v>
      </c>
      <c r="D91" s="31" t="s">
        <v>87</v>
      </c>
      <c r="E91" s="31" t="s">
        <v>88</v>
      </c>
      <c r="F91" s="31" t="s">
        <v>89</v>
      </c>
      <c r="G91" s="31" t="s">
        <v>90</v>
      </c>
      <c r="H91" s="31" t="s">
        <v>78</v>
      </c>
      <c r="I91" s="31" t="s">
        <v>27</v>
      </c>
    </row>
    <row r="92" customFormat="false" ht="12.75" hidden="false" customHeight="false" outlineLevel="0" collapsed="false">
      <c r="A92" s="34" t="s">
        <v>91</v>
      </c>
      <c r="B92" s="13"/>
      <c r="C92" s="13"/>
      <c r="D92" s="13"/>
      <c r="E92" s="13"/>
      <c r="F92" s="13"/>
      <c r="G92" s="13"/>
      <c r="H92" s="13"/>
      <c r="I92" s="13"/>
    </row>
    <row r="93" customFormat="false" ht="12.75" hidden="false" customHeight="false" outlineLevel="0" collapsed="false">
      <c r="A93" s="13" t="s">
        <v>17</v>
      </c>
      <c r="B93" s="18"/>
      <c r="C93" s="18"/>
      <c r="D93" s="18"/>
      <c r="E93" s="18"/>
      <c r="F93" s="18"/>
      <c r="G93" s="18"/>
      <c r="H93" s="94" t="n">
        <f aca="false">SUM(B93:G93)</f>
        <v>0</v>
      </c>
      <c r="I93" s="37" t="n">
        <f aca="false">H93/$H$103</f>
        <v>0</v>
      </c>
    </row>
    <row r="94" customFormat="false" ht="12.75" hidden="false" customHeight="false" outlineLevel="0" collapsed="false">
      <c r="A94" s="13" t="s">
        <v>92</v>
      </c>
      <c r="B94" s="13"/>
      <c r="C94" s="13"/>
      <c r="D94" s="13"/>
      <c r="E94" s="13"/>
      <c r="F94" s="13"/>
      <c r="G94" s="13"/>
      <c r="H94" s="94" t="n">
        <f aca="false">SUM(B94:G94)</f>
        <v>0</v>
      </c>
      <c r="I94" s="37" t="n">
        <f aca="false">H94/$H$103</f>
        <v>0</v>
      </c>
    </row>
    <row r="95" customFormat="false" ht="12.75" hidden="false" customHeight="false" outlineLevel="0" collapsed="false">
      <c r="A95" s="13" t="s">
        <v>16</v>
      </c>
      <c r="B95" s="95" t="n">
        <f aca="false">6+1+1+2+15+9098+5068+5068</f>
        <v>19259</v>
      </c>
      <c r="C95" s="18" t="n">
        <f aca="false">14+19+4627+8383+8406</f>
        <v>21449</v>
      </c>
      <c r="D95" s="18"/>
      <c r="E95" s="18"/>
      <c r="F95" s="18"/>
      <c r="G95" s="18"/>
      <c r="H95" s="94" t="n">
        <f aca="false">SUM(B95:G95)</f>
        <v>40708</v>
      </c>
      <c r="I95" s="37" t="n">
        <f aca="false">H95/$H$103</f>
        <v>1</v>
      </c>
    </row>
    <row r="96" customFormat="false" ht="12.75" hidden="false" customHeight="false" outlineLevel="0" collapsed="false">
      <c r="A96" s="13" t="s">
        <v>93</v>
      </c>
      <c r="B96" s="96"/>
      <c r="C96" s="13"/>
      <c r="D96" s="13"/>
      <c r="E96" s="13"/>
      <c r="F96" s="13"/>
      <c r="G96" s="13"/>
      <c r="H96" s="94" t="n">
        <f aca="false">SUM(B96:G96)</f>
        <v>0</v>
      </c>
      <c r="I96" s="37" t="n">
        <f aca="false">H96/$H$103</f>
        <v>0</v>
      </c>
    </row>
    <row r="97" customFormat="false" ht="12.75" hidden="false" customHeight="false" outlineLevel="0" collapsed="false">
      <c r="A97" s="13" t="s">
        <v>18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n">
        <f aca="false">H97/$H$103</f>
        <v>0</v>
      </c>
    </row>
    <row r="98" customFormat="false" ht="12.75" hidden="false" customHeight="false" outlineLevel="0" collapsed="false">
      <c r="A98" s="13" t="s">
        <v>23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n">
        <f aca="false">H98/$H$103</f>
        <v>0</v>
      </c>
    </row>
    <row r="99" customFormat="false" ht="12.75" hidden="false" customHeight="false" outlineLevel="0" collapsed="false">
      <c r="A99" s="13" t="s">
        <v>94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n">
        <f aca="false">H99/$H$103</f>
        <v>0</v>
      </c>
    </row>
    <row r="100" customFormat="false" ht="12.75" hidden="false" customHeight="false" outlineLevel="0" collapsed="false">
      <c r="A100" s="13" t="s">
        <v>21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n">
        <f aca="false">H100/$H$103</f>
        <v>0</v>
      </c>
    </row>
    <row r="101" customFormat="false" ht="12.75" hidden="false" customHeight="false" outlineLevel="0" collapsed="false">
      <c r="A101" s="13" t="s">
        <v>95</v>
      </c>
      <c r="B101" s="13"/>
      <c r="C101" s="13"/>
      <c r="D101" s="13"/>
      <c r="E101" s="13"/>
      <c r="F101" s="13"/>
      <c r="G101" s="13"/>
      <c r="H101" s="94" t="n">
        <f aca="false">SUM(B101:G101)</f>
        <v>0</v>
      </c>
      <c r="I101" s="37" t="n">
        <f aca="false">H101/$H$103</f>
        <v>0</v>
      </c>
    </row>
    <row r="102" customFormat="false" ht="12.75" hidden="false" customHeight="false" outlineLevel="0" collapsed="false">
      <c r="A102" s="13" t="s">
        <v>96</v>
      </c>
      <c r="B102" s="13"/>
      <c r="C102" s="13"/>
      <c r="D102" s="13"/>
      <c r="E102" s="13"/>
      <c r="F102" s="13"/>
      <c r="G102" s="13"/>
      <c r="H102" s="94" t="n">
        <f aca="false">SUM(B102:G102)</f>
        <v>0</v>
      </c>
      <c r="I102" s="37" t="n">
        <f aca="false">H102/$H$103</f>
        <v>0</v>
      </c>
    </row>
    <row r="103" customFormat="false" ht="12.75" hidden="false" customHeight="false" outlineLevel="0" collapsed="false">
      <c r="A103" s="19" t="s">
        <v>78</v>
      </c>
      <c r="B103" s="19" t="n">
        <f aca="false">SUM(B93:B101)</f>
        <v>19259</v>
      </c>
      <c r="C103" s="19" t="n">
        <f aca="false">SUM(C93:C101)</f>
        <v>21449</v>
      </c>
      <c r="D103" s="19" t="n">
        <f aca="false">SUM(D93:D101)</f>
        <v>0</v>
      </c>
      <c r="E103" s="19" t="n">
        <f aca="false">SUM(E93:E101)</f>
        <v>0</v>
      </c>
      <c r="F103" s="19" t="n">
        <f aca="false">SUM(F93:F101)</f>
        <v>0</v>
      </c>
      <c r="G103" s="19" t="n">
        <f aca="false">SUM(G93:G101)</f>
        <v>0</v>
      </c>
      <c r="H103" s="94" t="n">
        <f aca="false">SUM(H93:H101)</f>
        <v>40708</v>
      </c>
      <c r="I103" s="37" t="n">
        <f aca="false">H103/$H$103</f>
        <v>1</v>
      </c>
    </row>
    <row r="104" customFormat="false" ht="12.75" hidden="false" customHeight="false" outlineLevel="0" collapsed="false">
      <c r="A104" s="19" t="s">
        <v>97</v>
      </c>
      <c r="B104" s="37" t="n">
        <f aca="false">B103/$H$103</f>
        <v>0.473101110346861</v>
      </c>
      <c r="C104" s="37" t="n">
        <f aca="false">C103/$H$103</f>
        <v>0.52689888965314</v>
      </c>
      <c r="D104" s="37" t="n">
        <f aca="false">D103/$H$103</f>
        <v>0</v>
      </c>
      <c r="E104" s="37" t="n">
        <f aca="false">E103/$H$103</f>
        <v>0</v>
      </c>
      <c r="F104" s="37" t="n">
        <f aca="false">F103/$H$103</f>
        <v>0</v>
      </c>
      <c r="G104" s="37" t="n">
        <f aca="false">G103/$H$103</f>
        <v>0</v>
      </c>
      <c r="H104" s="40" t="n">
        <f aca="false">H103/$H$103</f>
        <v>1</v>
      </c>
      <c r="I104" s="13"/>
    </row>
  </sheetData>
  <mergeCells count="8">
    <mergeCell ref="A10:M10"/>
    <mergeCell ref="A11:M11"/>
    <mergeCell ref="A13:M13"/>
    <mergeCell ref="A14:M14"/>
    <mergeCell ref="A83:I83"/>
    <mergeCell ref="A84:I84"/>
    <mergeCell ref="A85:I85"/>
    <mergeCell ref="A86:I8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5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8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5" t="s">
        <v>12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5" t="s">
        <v>15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32" t="s">
        <v>13</v>
      </c>
      <c r="B19" s="32"/>
      <c r="C19" s="32"/>
      <c r="D19" s="32"/>
      <c r="E19" s="32"/>
      <c r="F19" s="32" t="s">
        <v>14</v>
      </c>
      <c r="G19" s="32"/>
      <c r="H19" s="32"/>
      <c r="I19" s="32"/>
      <c r="J19" s="32"/>
      <c r="K19" s="32"/>
      <c r="L19" s="32"/>
      <c r="M19" s="7"/>
    </row>
    <row r="20" customFormat="false" ht="15" hidden="false" customHeight="false" outlineLevel="0" collapsed="false">
      <c r="A20" s="9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1" t="s">
        <v>20</v>
      </c>
      <c r="G20" s="12" t="s">
        <v>21</v>
      </c>
      <c r="H20" s="12" t="s">
        <v>23</v>
      </c>
      <c r="I20" s="12" t="s">
        <v>24</v>
      </c>
      <c r="J20" s="12" t="s">
        <v>25</v>
      </c>
      <c r="K20" s="10" t="s">
        <v>26</v>
      </c>
      <c r="L20" s="10" t="s">
        <v>27</v>
      </c>
      <c r="M20" s="7"/>
    </row>
    <row r="21" customFormat="false" ht="15" hidden="false" customHeight="false" outlineLevel="0" collapsed="false">
      <c r="A21" s="13" t="s">
        <v>28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e">
        <f aca="false">K21/$K$71</f>
        <v>#DIV/0!</v>
      </c>
      <c r="M21" s="7"/>
    </row>
    <row r="22" customFormat="false" ht="15" hidden="false" customHeight="false" outlineLevel="0" collapsed="false">
      <c r="A22" s="17" t="s">
        <v>29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e">
        <f aca="false">K22/$K$71</f>
        <v>#DIV/0!</v>
      </c>
      <c r="M22" s="7"/>
    </row>
    <row r="23" customFormat="false" ht="15" hidden="false" customHeight="false" outlineLevel="0" collapsed="false">
      <c r="A23" s="13" t="s">
        <v>30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e">
        <f aca="false">K23/$K$71</f>
        <v>#DIV/0!</v>
      </c>
      <c r="M23" s="7"/>
    </row>
    <row r="24" customFormat="false" ht="15" hidden="false" customHeight="false" outlineLevel="0" collapsed="false">
      <c r="A24" s="13" t="s">
        <v>31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e">
        <f aca="false">K24/$K$71</f>
        <v>#DIV/0!</v>
      </c>
      <c r="M24" s="7"/>
    </row>
    <row r="25" customFormat="false" ht="15" hidden="false" customHeight="false" outlineLevel="0" collapsed="false">
      <c r="A25" s="13" t="s">
        <v>32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e">
        <f aca="false">K25/$K$71</f>
        <v>#DIV/0!</v>
      </c>
      <c r="M25" s="7"/>
    </row>
    <row r="26" customFormat="false" ht="15" hidden="false" customHeight="false" outlineLevel="0" collapsed="false">
      <c r="A26" s="13" t="s">
        <v>33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e">
        <f aca="false">K26/$K$71</f>
        <v>#DIV/0!</v>
      </c>
      <c r="M26" s="7"/>
    </row>
    <row r="27" customFormat="false" ht="15" hidden="false" customHeight="false" outlineLevel="0" collapsed="false">
      <c r="A27" s="13" t="s">
        <v>34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e">
        <f aca="false">K27/$K$71</f>
        <v>#DIV/0!</v>
      </c>
      <c r="M27" s="7"/>
    </row>
    <row r="28" customFormat="false" ht="15" hidden="false" customHeight="false" outlineLevel="0" collapsed="false">
      <c r="A28" s="18" t="s">
        <v>35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e">
        <f aca="false">K28/$K$71</f>
        <v>#DIV/0!</v>
      </c>
      <c r="M28" s="7"/>
    </row>
    <row r="29" customFormat="false" ht="15" hidden="false" customHeight="false" outlineLevel="0" collapsed="false">
      <c r="A29" s="13" t="s">
        <v>36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e">
        <f aca="false">K29/$K$71</f>
        <v>#DIV/0!</v>
      </c>
      <c r="M29" s="7"/>
    </row>
    <row r="30" customFormat="false" ht="15" hidden="false" customHeight="false" outlineLevel="0" collapsed="false">
      <c r="A30" s="13" t="s">
        <v>37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e">
        <f aca="false">K30/$K$71</f>
        <v>#DIV/0!</v>
      </c>
      <c r="M30" s="7"/>
    </row>
    <row r="31" customFormat="false" ht="15" hidden="false" customHeight="false" outlineLevel="0" collapsed="false">
      <c r="A31" s="13" t="s">
        <v>38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e">
        <f aca="false">K31/$K$71</f>
        <v>#DIV/0!</v>
      </c>
      <c r="M31" s="7"/>
    </row>
    <row r="32" customFormat="false" ht="15" hidden="false" customHeight="false" outlineLevel="0" collapsed="false">
      <c r="A32" s="13" t="s">
        <v>39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e">
        <f aca="false">K32/$K$71</f>
        <v>#DIV/0!</v>
      </c>
      <c r="M32" s="7"/>
    </row>
    <row r="33" customFormat="false" ht="15" hidden="false" customHeight="false" outlineLevel="0" collapsed="false">
      <c r="A33" s="13" t="s">
        <v>40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e">
        <f aca="false">K33/$K$71</f>
        <v>#DIV/0!</v>
      </c>
      <c r="M33" s="7"/>
    </row>
    <row r="34" customFormat="false" ht="15" hidden="false" customHeight="false" outlineLevel="0" collapsed="false">
      <c r="A34" s="13" t="s">
        <v>41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e">
        <f aca="false">K34/$K$71</f>
        <v>#DIV/0!</v>
      </c>
      <c r="M34" s="7"/>
    </row>
    <row r="35" customFormat="false" ht="15" hidden="false" customHeight="false" outlineLevel="0" collapsed="false">
      <c r="A35" s="13" t="s">
        <v>42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e">
        <f aca="false">K35/$K$71</f>
        <v>#DIV/0!</v>
      </c>
      <c r="M35" s="7"/>
    </row>
    <row r="36" customFormat="false" ht="15" hidden="false" customHeight="false" outlineLevel="0" collapsed="false">
      <c r="A36" s="13" t="s">
        <v>43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e">
        <f aca="false">K36/$K$71</f>
        <v>#DIV/0!</v>
      </c>
      <c r="M36" s="7"/>
    </row>
    <row r="37" customFormat="false" ht="15" hidden="false" customHeight="false" outlineLevel="0" collapsed="false">
      <c r="A37" s="13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e">
        <f aca="false">K37/$K$71</f>
        <v>#DIV/0!</v>
      </c>
      <c r="M37" s="7"/>
    </row>
    <row r="38" customFormat="false" ht="15" hidden="false" customHeight="false" outlineLevel="0" collapsed="false">
      <c r="A38" s="13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e">
        <f aca="false">K38/$K$71</f>
        <v>#DIV/0!</v>
      </c>
      <c r="M38" s="7"/>
    </row>
    <row r="39" customFormat="false" ht="15" hidden="false" customHeight="false" outlineLevel="0" collapsed="false">
      <c r="A39" s="13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e">
        <f aca="false">K39/$K$71</f>
        <v>#DIV/0!</v>
      </c>
      <c r="M39" s="7"/>
    </row>
    <row r="40" customFormat="false" ht="15" hidden="false" customHeight="false" outlineLevel="0" collapsed="false">
      <c r="A40" s="13" t="s">
        <v>47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e">
        <f aca="false">K40/$K$71</f>
        <v>#DIV/0!</v>
      </c>
      <c r="M40" s="7"/>
    </row>
    <row r="41" customFormat="false" ht="15" hidden="false" customHeight="false" outlineLevel="0" collapsed="false">
      <c r="A41" s="13" t="s">
        <v>48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e">
        <f aca="false">K41/$K$71</f>
        <v>#DIV/0!</v>
      </c>
      <c r="M41" s="7"/>
    </row>
    <row r="42" customFormat="false" ht="15" hidden="false" customHeight="false" outlineLevel="0" collapsed="false">
      <c r="A42" s="13" t="s">
        <v>49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e">
        <f aca="false">K42/$K$71</f>
        <v>#DIV/0!</v>
      </c>
      <c r="M42" s="7"/>
    </row>
    <row r="43" customFormat="false" ht="15" hidden="false" customHeight="false" outlineLevel="0" collapsed="false">
      <c r="A43" s="13" t="s">
        <v>50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e">
        <f aca="false">K43/$K$71</f>
        <v>#DIV/0!</v>
      </c>
      <c r="M43" s="7"/>
    </row>
    <row r="44" customFormat="false" ht="15" hidden="false" customHeight="false" outlineLevel="0" collapsed="false">
      <c r="A44" s="13" t="s">
        <v>51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e">
        <f aca="false">K44/$K$71</f>
        <v>#DIV/0!</v>
      </c>
      <c r="M44" s="7"/>
    </row>
    <row r="45" customFormat="false" ht="15" hidden="false" customHeight="false" outlineLevel="0" collapsed="false">
      <c r="A45" s="13" t="s">
        <v>52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e">
        <f aca="false">K45/$K$71</f>
        <v>#DIV/0!</v>
      </c>
      <c r="M45" s="7"/>
    </row>
    <row r="46" customFormat="false" ht="15" hidden="false" customHeight="false" outlineLevel="0" collapsed="false">
      <c r="A46" s="13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e">
        <f aca="false">K46/$K$71</f>
        <v>#DIV/0!</v>
      </c>
      <c r="M46" s="7"/>
    </row>
    <row r="47" customFormat="false" ht="15" hidden="false" customHeight="false" outlineLevel="0" collapsed="false">
      <c r="A47" s="13" t="s">
        <v>54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e">
        <f aca="false">K47/$K$71</f>
        <v>#DIV/0!</v>
      </c>
      <c r="M47" s="7"/>
    </row>
    <row r="48" customFormat="false" ht="15" hidden="false" customHeight="false" outlineLevel="0" collapsed="false">
      <c r="A48" s="13" t="s">
        <v>55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e">
        <f aca="false">K48/$K$71</f>
        <v>#DIV/0!</v>
      </c>
      <c r="M48" s="7"/>
    </row>
    <row r="49" customFormat="false" ht="15" hidden="false" customHeight="false" outlineLevel="0" collapsed="false">
      <c r="A49" s="13" t="s">
        <v>56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e">
        <f aca="false">K49/$K$71</f>
        <v>#DIV/0!</v>
      </c>
      <c r="M49" s="7"/>
    </row>
    <row r="50" customFormat="false" ht="15" hidden="false" customHeight="false" outlineLevel="0" collapsed="false">
      <c r="A50" s="13" t="s">
        <v>57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e">
        <f aca="false">K50/$K$71</f>
        <v>#DIV/0!</v>
      </c>
      <c r="M50" s="7"/>
    </row>
    <row r="51" customFormat="false" ht="15" hidden="false" customHeight="false" outlineLevel="0" collapsed="false">
      <c r="A51" s="13" t="s">
        <v>58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e">
        <f aca="false">K51/$K$71</f>
        <v>#DIV/0!</v>
      </c>
      <c r="M51" s="7"/>
    </row>
    <row r="52" customFormat="false" ht="15" hidden="false" customHeight="false" outlineLevel="0" collapsed="false">
      <c r="A52" s="13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e">
        <f aca="false">K52/$K$71</f>
        <v>#DIV/0!</v>
      </c>
      <c r="M52" s="7"/>
    </row>
    <row r="53" customFormat="false" ht="15" hidden="false" customHeight="false" outlineLevel="0" collapsed="false">
      <c r="A53" s="13" t="s">
        <v>60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e">
        <f aca="false">K53/$K$71</f>
        <v>#DIV/0!</v>
      </c>
      <c r="M53" s="7"/>
    </row>
    <row r="54" customFormat="false" ht="15" hidden="false" customHeight="false" outlineLevel="0" collapsed="false">
      <c r="A54" s="13" t="s">
        <v>61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e">
        <f aca="false">K54/$K$71</f>
        <v>#DIV/0!</v>
      </c>
      <c r="M54" s="7"/>
    </row>
    <row r="55" customFormat="false" ht="15" hidden="false" customHeight="false" outlineLevel="0" collapsed="false">
      <c r="A55" s="13" t="s">
        <v>62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e">
        <f aca="false">K55/$K$71</f>
        <v>#DIV/0!</v>
      </c>
      <c r="M55" s="7"/>
    </row>
    <row r="56" customFormat="false" ht="15" hidden="false" customHeight="false" outlineLevel="0" collapsed="false">
      <c r="A56" s="13" t="s">
        <v>63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e">
        <f aca="false">K56/$K$71</f>
        <v>#DIV/0!</v>
      </c>
      <c r="M56" s="7"/>
    </row>
    <row r="57" customFormat="false" ht="15" hidden="false" customHeight="false" outlineLevel="0" collapsed="false">
      <c r="A57" s="13" t="s">
        <v>64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e">
        <f aca="false">K57/$K$71</f>
        <v>#DIV/0!</v>
      </c>
      <c r="M57" s="7"/>
    </row>
    <row r="58" customFormat="false" ht="15" hidden="false" customHeight="false" outlineLevel="0" collapsed="false">
      <c r="A58" s="13" t="s">
        <v>65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e">
        <f aca="false">K58/$K$71</f>
        <v>#DIV/0!</v>
      </c>
      <c r="M58" s="7"/>
    </row>
    <row r="59" customFormat="false" ht="15" hidden="false" customHeight="false" outlineLevel="0" collapsed="false">
      <c r="A59" s="13" t="s">
        <v>66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e">
        <f aca="false">K59/$K$71</f>
        <v>#DIV/0!</v>
      </c>
      <c r="M59" s="7"/>
    </row>
    <row r="60" customFormat="false" ht="15" hidden="false" customHeight="false" outlineLevel="0" collapsed="false">
      <c r="A60" s="13" t="s">
        <v>67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e">
        <f aca="false">K60/$K$71</f>
        <v>#DIV/0!</v>
      </c>
      <c r="M60" s="7"/>
    </row>
    <row r="61" customFormat="false" ht="15" hidden="false" customHeight="false" outlineLevel="0" collapsed="false">
      <c r="A61" s="13" t="s">
        <v>68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e">
        <f aca="false">K61/$K$71</f>
        <v>#DIV/0!</v>
      </c>
      <c r="M61" s="7"/>
    </row>
    <row r="62" customFormat="false" ht="15" hidden="false" customHeight="false" outlineLevel="0" collapsed="false">
      <c r="A62" s="13" t="s">
        <v>69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e">
        <f aca="false">K62/$K$71</f>
        <v>#DIV/0!</v>
      </c>
      <c r="M62" s="7"/>
    </row>
    <row r="63" customFormat="false" ht="15" hidden="false" customHeight="false" outlineLevel="0" collapsed="false">
      <c r="A63" s="13" t="s">
        <v>70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e">
        <f aca="false">K63/$K$71</f>
        <v>#DIV/0!</v>
      </c>
      <c r="M63" s="7"/>
    </row>
    <row r="64" customFormat="false" ht="15" hidden="false" customHeight="false" outlineLevel="0" collapsed="false">
      <c r="A64" s="13" t="s">
        <v>71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e">
        <f aca="false">K64/$K$71</f>
        <v>#DIV/0!</v>
      </c>
      <c r="M64" s="7"/>
    </row>
    <row r="65" customFormat="false" ht="15" hidden="false" customHeight="false" outlineLevel="0" collapsed="false">
      <c r="A65" s="13" t="s">
        <v>72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e">
        <f aca="false">K65/$K$71</f>
        <v>#DIV/0!</v>
      </c>
      <c r="M65" s="7"/>
    </row>
    <row r="66" customFormat="false" ht="15" hidden="false" customHeight="false" outlineLevel="0" collapsed="false">
      <c r="A66" s="13" t="s">
        <v>73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e">
        <f aca="false">K66/$K$71</f>
        <v>#DIV/0!</v>
      </c>
      <c r="M66" s="7"/>
    </row>
    <row r="67" customFormat="false" ht="15" hidden="false" customHeight="false" outlineLevel="0" collapsed="false">
      <c r="A67" s="13" t="s">
        <v>74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e">
        <f aca="false">K67/$K$71</f>
        <v>#DIV/0!</v>
      </c>
      <c r="M67" s="7"/>
    </row>
    <row r="68" customFormat="false" ht="15" hidden="false" customHeight="false" outlineLevel="0" collapsed="false">
      <c r="A68" s="13" t="s">
        <v>75</v>
      </c>
      <c r="B68" s="7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e">
        <f aca="false">K68/$K$71</f>
        <v>#DIV/0!</v>
      </c>
      <c r="M68" s="7"/>
    </row>
    <row r="69" customFormat="false" ht="15" hidden="false" customHeight="false" outlineLevel="0" collapsed="false">
      <c r="A69" s="13" t="s">
        <v>76</v>
      </c>
      <c r="B69" s="14"/>
      <c r="C69" s="14"/>
      <c r="D69" s="14"/>
      <c r="E69" s="14"/>
      <c r="F69" s="14"/>
      <c r="G69" s="14"/>
      <c r="H69" s="14"/>
      <c r="I69" s="14"/>
      <c r="J69" s="14"/>
      <c r="K69" s="15" t="n">
        <f aca="false">SUM(B69:J69)</f>
        <v>0</v>
      </c>
      <c r="L69" s="16" t="e">
        <f aca="false">K69/$K$71</f>
        <v>#DIV/0!</v>
      </c>
      <c r="M69" s="7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16"/>
      <c r="M70" s="7"/>
    </row>
    <row r="71" customFormat="false" ht="15" hidden="false" customHeight="false" outlineLevel="0" collapsed="false">
      <c r="A71" s="19" t="s">
        <v>78</v>
      </c>
      <c r="B71" s="15" t="n">
        <f aca="false">SUM(B21:B69)</f>
        <v>0</v>
      </c>
      <c r="C71" s="15" t="n">
        <f aca="false">SUM(C21:C69)</f>
        <v>0</v>
      </c>
      <c r="D71" s="15" t="n">
        <f aca="false">SUM(D21:D69)</f>
        <v>0</v>
      </c>
      <c r="E71" s="15" t="n">
        <f aca="false">SUM(E21:E69)</f>
        <v>0</v>
      </c>
      <c r="F71" s="15" t="n">
        <f aca="false">SUM(F21:F69)</f>
        <v>0</v>
      </c>
      <c r="G71" s="15" t="n">
        <f aca="false">SUM(G21:G69)</f>
        <v>0</v>
      </c>
      <c r="H71" s="15" t="n">
        <f aca="false">SUM(H21:H69)</f>
        <v>0</v>
      </c>
      <c r="I71" s="15" t="n">
        <f aca="false">SUM(I21:I69)</f>
        <v>0</v>
      </c>
      <c r="J71" s="15" t="n">
        <f aca="false">SUM(J21:J69)</f>
        <v>0</v>
      </c>
      <c r="K71" s="15" t="n">
        <f aca="false">SUM(K21:K69)</f>
        <v>0</v>
      </c>
      <c r="L71" s="20" t="e">
        <f aca="false">SUM(L21:L69)</f>
        <v>#DIV/0!</v>
      </c>
      <c r="M71" s="7"/>
    </row>
    <row r="72" customFormat="false" ht="15" hidden="false" customHeight="false" outlineLevel="0" collapsed="false">
      <c r="A72" s="19" t="s">
        <v>27</v>
      </c>
      <c r="B72" s="20" t="e">
        <f aca="false">B71/$K$71</f>
        <v>#DIV/0!</v>
      </c>
      <c r="C72" s="20" t="e">
        <f aca="false">C71/$K$71</f>
        <v>#DIV/0!</v>
      </c>
      <c r="D72" s="111" t="e">
        <f aca="false">D71/$K$71</f>
        <v>#DIV/0!</v>
      </c>
      <c r="E72" s="20" t="e">
        <f aca="false">E71/$K$71</f>
        <v>#DIV/0!</v>
      </c>
      <c r="F72" s="23" t="e">
        <f aca="false">F71/$K$71</f>
        <v>#DIV/0!</v>
      </c>
      <c r="G72" s="20" t="e">
        <f aca="false">G71/$K$71</f>
        <v>#DIV/0!</v>
      </c>
      <c r="H72" s="20" t="e">
        <f aca="false">H71/$K$71</f>
        <v>#DIV/0!</v>
      </c>
      <c r="I72" s="20" t="e">
        <f aca="false">I71/$K$71</f>
        <v>#DIV/0!</v>
      </c>
      <c r="J72" s="20" t="e">
        <f aca="false">J71/$K$71</f>
        <v>#DIV/0!</v>
      </c>
      <c r="K72" s="20" t="e">
        <f aca="false">K71/$K$71</f>
        <v>#DIV/0!</v>
      </c>
      <c r="L72" s="24"/>
      <c r="M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/>
      <c r="B74" s="60"/>
      <c r="C74" s="61" t="s">
        <v>0</v>
      </c>
      <c r="D74" s="61"/>
      <c r="E74" s="60"/>
      <c r="F74" s="60"/>
      <c r="G74" s="60"/>
      <c r="I74" s="7"/>
      <c r="J74" s="7"/>
      <c r="K74" s="7"/>
      <c r="L74" s="7"/>
      <c r="M74" s="7"/>
    </row>
    <row r="75" customFormat="false" ht="15" hidden="false" customHeight="false" outlineLevel="0" collapsed="false">
      <c r="A75" s="60" t="s">
        <v>119</v>
      </c>
      <c r="B75" s="60"/>
      <c r="C75" s="60"/>
      <c r="D75" s="60"/>
      <c r="E75" s="60"/>
      <c r="F75" s="60"/>
      <c r="G75" s="60"/>
      <c r="I75" s="7"/>
      <c r="J75" s="7"/>
      <c r="K75" s="7"/>
      <c r="L75" s="7"/>
      <c r="M75" s="7"/>
    </row>
    <row r="76" customFormat="false" ht="15" hidden="false" customHeight="false" outlineLevel="0" collapsed="false">
      <c r="A76" s="60" t="s">
        <v>2</v>
      </c>
      <c r="B76" s="60"/>
      <c r="C76" s="60"/>
      <c r="D76" s="60"/>
      <c r="E76" s="60"/>
      <c r="F76" s="60"/>
      <c r="G76" s="60"/>
      <c r="I76" s="7"/>
      <c r="J76" s="7"/>
      <c r="K76" s="7"/>
      <c r="L76" s="7"/>
      <c r="M76" s="7"/>
    </row>
    <row r="77" customFormat="false" ht="15" hidden="false" customHeight="false" outlineLevel="0" collapsed="false">
      <c r="A77" s="60" t="s">
        <v>3</v>
      </c>
      <c r="B77" s="60"/>
      <c r="C77" s="60"/>
      <c r="D77" s="60"/>
      <c r="E77" s="60"/>
      <c r="F77" s="60"/>
      <c r="G77" s="60"/>
      <c r="I77" s="7"/>
      <c r="J77" s="7"/>
      <c r="K77" s="7"/>
      <c r="L77" s="7"/>
      <c r="M77" s="7"/>
    </row>
    <row r="78" customFormat="false" ht="15" hidden="false" customHeight="false" outlineLevel="0" collapsed="false">
      <c r="A78" s="60" t="s">
        <v>4</v>
      </c>
      <c r="B78" s="60"/>
      <c r="C78" s="60"/>
      <c r="D78" s="60"/>
      <c r="E78" s="60"/>
      <c r="F78" s="60"/>
      <c r="G78" s="60"/>
      <c r="I78" s="7"/>
      <c r="J78" s="7"/>
      <c r="K78" s="7"/>
      <c r="L78" s="7"/>
      <c r="M78" s="7"/>
    </row>
    <row r="79" customFormat="false" ht="15" hidden="false" customHeight="false" outlineLevel="0" collapsed="false">
      <c r="A79" s="60" t="s">
        <v>5</v>
      </c>
      <c r="B79" s="60"/>
      <c r="C79" s="60"/>
      <c r="D79" s="60"/>
      <c r="E79" s="60"/>
      <c r="F79" s="60"/>
      <c r="G79" s="60"/>
      <c r="I79" s="7"/>
      <c r="J79" s="7"/>
      <c r="K79" s="7"/>
      <c r="L79" s="7"/>
      <c r="M79" s="7"/>
    </row>
    <row r="80" customFormat="false" ht="15" hidden="false" customHeight="false" outlineLevel="0" collapsed="false">
      <c r="A80" s="60" t="s">
        <v>6</v>
      </c>
      <c r="B80" s="60"/>
      <c r="C80" s="60"/>
      <c r="D80" s="60"/>
      <c r="E80" s="60"/>
      <c r="F80" s="60"/>
      <c r="G80" s="60"/>
      <c r="I80" s="7"/>
      <c r="J80" s="7"/>
      <c r="K80" s="7"/>
      <c r="L80" s="7"/>
      <c r="M80" s="7"/>
    </row>
    <row r="81" customFormat="false" ht="15" hidden="false" customHeight="false" outlineLevel="0" collapsed="false">
      <c r="A81" s="60" t="s">
        <v>7</v>
      </c>
      <c r="B81" s="60"/>
      <c r="C81" s="60"/>
      <c r="D81" s="60"/>
      <c r="E81" s="60"/>
      <c r="F81" s="60"/>
      <c r="G81" s="60"/>
      <c r="I81" s="7"/>
      <c r="J81" s="7"/>
      <c r="K81" s="7"/>
      <c r="L81" s="7"/>
      <c r="M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5.75" hidden="false" customHeight="false" outlineLevel="0" collapsed="false">
      <c r="A83" s="28" t="s">
        <v>9</v>
      </c>
      <c r="B83" s="28"/>
      <c r="C83" s="28"/>
      <c r="D83" s="28"/>
      <c r="E83" s="28"/>
      <c r="F83" s="28"/>
      <c r="G83" s="28"/>
      <c r="H83" s="28"/>
      <c r="I83" s="28"/>
    </row>
    <row r="84" customFormat="false" ht="15.75" hidden="false" customHeight="false" outlineLevel="0" collapsed="false">
      <c r="A84" s="28" t="s">
        <v>79</v>
      </c>
      <c r="B84" s="28"/>
      <c r="C84" s="28"/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A85" s="1" t="s">
        <v>80</v>
      </c>
      <c r="B85" s="1"/>
      <c r="C85" s="1"/>
      <c r="D85" s="1"/>
      <c r="E85" s="1"/>
      <c r="F85" s="1"/>
      <c r="G85" s="1"/>
      <c r="H85" s="1"/>
      <c r="I85" s="1"/>
      <c r="J85" s="81"/>
      <c r="K85" s="81"/>
      <c r="L85" s="81"/>
      <c r="M85" s="81"/>
    </row>
    <row r="86" customFormat="false" ht="15" hidden="false" customHeight="false" outlineLevel="0" collapsed="false">
      <c r="A86" s="5" t="s">
        <v>156</v>
      </c>
      <c r="B86" s="5"/>
      <c r="C86" s="5"/>
      <c r="D86" s="5"/>
      <c r="E86" s="5"/>
      <c r="F86" s="5"/>
      <c r="G86" s="5"/>
      <c r="H86" s="5"/>
      <c r="I86" s="5"/>
      <c r="J86" s="81"/>
      <c r="K86" s="81"/>
      <c r="L86" s="81"/>
      <c r="M86" s="81"/>
    </row>
    <row r="89" customFormat="false" ht="12.75" hidden="false" customHeight="false" outlineLevel="0" collapsed="false">
      <c r="A89" s="68" t="s">
        <v>82</v>
      </c>
      <c r="H89" s="0" t="s">
        <v>83</v>
      </c>
    </row>
    <row r="90" customFormat="false" ht="12.75" hidden="false" customHeight="false" outlineLevel="0" collapsed="false">
      <c r="A90" s="30" t="s">
        <v>84</v>
      </c>
      <c r="B90" s="31" t="s">
        <v>85</v>
      </c>
      <c r="C90" s="31" t="s">
        <v>86</v>
      </c>
      <c r="D90" s="31" t="s">
        <v>87</v>
      </c>
      <c r="E90" s="31" t="s">
        <v>88</v>
      </c>
      <c r="F90" s="31" t="s">
        <v>89</v>
      </c>
      <c r="G90" s="31" t="s">
        <v>90</v>
      </c>
      <c r="H90" s="31" t="s">
        <v>78</v>
      </c>
      <c r="I90" s="31" t="s">
        <v>27</v>
      </c>
    </row>
    <row r="91" customFormat="false" ht="12.75" hidden="false" customHeight="false" outlineLevel="0" collapsed="false">
      <c r="A91" s="34" t="s">
        <v>91</v>
      </c>
      <c r="B91" s="13"/>
      <c r="C91" s="1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13" t="s">
        <v>17</v>
      </c>
      <c r="B92" s="18"/>
      <c r="C92" s="18"/>
      <c r="D92" s="18"/>
      <c r="E92" s="18"/>
      <c r="F92" s="18"/>
      <c r="G92" s="18"/>
      <c r="H92" s="94" t="n">
        <f aca="false">SUM(B92:G92)</f>
        <v>0</v>
      </c>
      <c r="I92" s="37" t="e">
        <f aca="false">H92/$H$102</f>
        <v>#DIV/0!</v>
      </c>
    </row>
    <row r="93" customFormat="false" ht="12.75" hidden="false" customHeight="false" outlineLevel="0" collapsed="false">
      <c r="A93" s="13" t="s">
        <v>92</v>
      </c>
      <c r="B93" s="13"/>
      <c r="C93" s="13"/>
      <c r="D93" s="13"/>
      <c r="E93" s="13"/>
      <c r="F93" s="13"/>
      <c r="G93" s="13"/>
      <c r="H93" s="94" t="n">
        <f aca="false">SUM(B93:G93)</f>
        <v>0</v>
      </c>
      <c r="I93" s="37" t="e">
        <f aca="false">H93/$H$102</f>
        <v>#DIV/0!</v>
      </c>
    </row>
    <row r="94" customFormat="false" ht="12.75" hidden="false" customHeight="false" outlineLevel="0" collapsed="false">
      <c r="A94" s="13" t="s">
        <v>16</v>
      </c>
      <c r="B94" s="95"/>
      <c r="C94" s="18"/>
      <c r="D94" s="18"/>
      <c r="E94" s="18"/>
      <c r="F94" s="18"/>
      <c r="G94" s="18"/>
      <c r="H94" s="94" t="n">
        <f aca="false">SUM(B94:G94)</f>
        <v>0</v>
      </c>
      <c r="I94" s="37" t="e">
        <f aca="false">H94/$H$102</f>
        <v>#DIV/0!</v>
      </c>
    </row>
    <row r="95" customFormat="false" ht="12.75" hidden="false" customHeight="false" outlineLevel="0" collapsed="false">
      <c r="A95" s="13" t="s">
        <v>93</v>
      </c>
      <c r="B95" s="96"/>
      <c r="C95" s="13"/>
      <c r="D95" s="13"/>
      <c r="E95" s="13"/>
      <c r="F95" s="13"/>
      <c r="G95" s="13"/>
      <c r="H95" s="94" t="n">
        <f aca="false">SUM(B95:G95)</f>
        <v>0</v>
      </c>
      <c r="I95" s="37" t="e">
        <f aca="false">H95/$H$102</f>
        <v>#DIV/0!</v>
      </c>
    </row>
    <row r="96" customFormat="false" ht="12.75" hidden="false" customHeight="false" outlineLevel="0" collapsed="false">
      <c r="A96" s="13" t="s">
        <v>18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e">
        <f aca="false">H96/$H$102</f>
        <v>#DIV/0!</v>
      </c>
    </row>
    <row r="97" customFormat="false" ht="12.75" hidden="false" customHeight="false" outlineLevel="0" collapsed="false">
      <c r="A97" s="13" t="s">
        <v>23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e">
        <f aca="false">H97/$H$102</f>
        <v>#DIV/0!</v>
      </c>
    </row>
    <row r="98" customFormat="false" ht="12.75" hidden="false" customHeight="false" outlineLevel="0" collapsed="false">
      <c r="A98" s="13" t="s">
        <v>94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e">
        <f aca="false">H98/$H$102</f>
        <v>#DIV/0!</v>
      </c>
    </row>
    <row r="99" customFormat="false" ht="12.75" hidden="false" customHeight="false" outlineLevel="0" collapsed="false">
      <c r="A99" s="13" t="s">
        <v>21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e">
        <f aca="false">H99/$H$102</f>
        <v>#DIV/0!</v>
      </c>
    </row>
    <row r="100" customFormat="false" ht="12.75" hidden="false" customHeight="false" outlineLevel="0" collapsed="false">
      <c r="A100" s="13" t="s">
        <v>95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e">
        <f aca="false">H100/$H$102</f>
        <v>#DIV/0!</v>
      </c>
    </row>
    <row r="101" customFormat="false" ht="12.75" hidden="false" customHeight="false" outlineLevel="0" collapsed="false">
      <c r="A101" s="13" t="s">
        <v>96</v>
      </c>
      <c r="B101" s="13"/>
      <c r="C101" s="13"/>
      <c r="D101" s="13"/>
      <c r="E101" s="13"/>
      <c r="F101" s="13"/>
      <c r="G101" s="13"/>
      <c r="H101" s="94" t="n">
        <f aca="false">SUM(B101:G101)</f>
        <v>0</v>
      </c>
      <c r="I101" s="37" t="e">
        <f aca="false">H101/$H$102</f>
        <v>#DIV/0!</v>
      </c>
    </row>
    <row r="102" customFormat="false" ht="12.75" hidden="false" customHeight="false" outlineLevel="0" collapsed="false">
      <c r="A102" s="19" t="s">
        <v>78</v>
      </c>
      <c r="B102" s="19" t="n">
        <f aca="false">SUM(B92:B100)</f>
        <v>0</v>
      </c>
      <c r="C102" s="19" t="n">
        <f aca="false">SUM(C92:C100)</f>
        <v>0</v>
      </c>
      <c r="D102" s="19" t="n">
        <f aca="false">SUM(D92:D100)</f>
        <v>0</v>
      </c>
      <c r="E102" s="19" t="n">
        <f aca="false">SUM(E92:E100)</f>
        <v>0</v>
      </c>
      <c r="F102" s="19" t="n">
        <f aca="false">SUM(F92:F100)</f>
        <v>0</v>
      </c>
      <c r="G102" s="19" t="n">
        <f aca="false">SUM(G92:G100)</f>
        <v>0</v>
      </c>
      <c r="H102" s="94" t="n">
        <f aca="false">SUM(H92:H100)</f>
        <v>0</v>
      </c>
      <c r="I102" s="37" t="e">
        <f aca="false">H102/$H$102</f>
        <v>#DIV/0!</v>
      </c>
    </row>
    <row r="103" customFormat="false" ht="12.75" hidden="false" customHeight="false" outlineLevel="0" collapsed="false">
      <c r="A103" s="19" t="s">
        <v>97</v>
      </c>
      <c r="B103" s="37" t="e">
        <f aca="false">B102/$H$102</f>
        <v>#DIV/0!</v>
      </c>
      <c r="C103" s="37" t="e">
        <f aca="false">C102/$H$102</f>
        <v>#DIV/0!</v>
      </c>
      <c r="D103" s="37" t="e">
        <f aca="false">D102/$H$102</f>
        <v>#DIV/0!</v>
      </c>
      <c r="E103" s="37" t="e">
        <f aca="false">E102/$H$102</f>
        <v>#DIV/0!</v>
      </c>
      <c r="F103" s="37" t="e">
        <f aca="false">F102/$H$102</f>
        <v>#DIV/0!</v>
      </c>
      <c r="G103" s="37" t="e">
        <f aca="false">G102/$H$102</f>
        <v>#DIV/0!</v>
      </c>
      <c r="H103" s="40" t="e">
        <f aca="false">H102/$H$102</f>
        <v>#DIV/0!</v>
      </c>
      <c r="I103" s="13"/>
    </row>
  </sheetData>
  <mergeCells count="8">
    <mergeCell ref="A10:M10"/>
    <mergeCell ref="A11:M11"/>
    <mergeCell ref="A13:M13"/>
    <mergeCell ref="A14:M14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72" colorId="64" zoomScale="25" zoomScaleNormal="25" zoomScalePageLayoutView="100" workbookViewId="0">
      <selection pane="topLeft" activeCell="A43" activeCellId="0" sqref="A1: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28"/>
    <col collapsed="false" customWidth="false" hidden="false" outlineLevel="0" max="3" min="2" style="32" width="11.42"/>
    <col collapsed="false" customWidth="true" hidden="false" outlineLevel="0" max="4" min="4" style="32" width="11.85"/>
    <col collapsed="false" customWidth="false" hidden="false" outlineLevel="0" max="6" min="5" style="32" width="11.42"/>
    <col collapsed="false" customWidth="true" hidden="false" outlineLevel="0" max="7" min="7" style="32" width="12.28"/>
    <col collapsed="false" customWidth="true" hidden="false" outlineLevel="0" max="8" min="8" style="32" width="12.56"/>
    <col collapsed="false" customWidth="true" hidden="false" outlineLevel="0" max="9" min="9" style="32" width="11.99"/>
    <col collapsed="false" customWidth="false" hidden="false" outlineLevel="0" max="257" min="10" style="32" width="11.42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  <c r="H1" s="60"/>
      <c r="I1" s="60"/>
      <c r="J1" s="62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2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2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  <c r="H4" s="60"/>
      <c r="I4" s="60"/>
      <c r="J4" s="62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  <c r="H5" s="60"/>
      <c r="I5" s="60"/>
      <c r="J5" s="62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  <c r="H6" s="60"/>
      <c r="I6" s="60"/>
      <c r="J6" s="62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  <c r="H7" s="60"/>
      <c r="I7" s="60"/>
      <c r="J7" s="62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60"/>
      <c r="I8" s="60"/>
      <c r="J8" s="62"/>
    </row>
    <row r="9" customFormat="false" ht="12.75" hidden="false" customHeight="false" outlineLevel="0" collapsed="false">
      <c r="A9" s="60" t="s">
        <v>8</v>
      </c>
      <c r="B9" s="60"/>
      <c r="C9" s="60"/>
      <c r="D9" s="60"/>
      <c r="E9" s="60"/>
      <c r="F9" s="60"/>
      <c r="G9" s="60"/>
      <c r="H9" s="60"/>
      <c r="I9" s="60"/>
      <c r="J9" s="62"/>
    </row>
    <row r="11" customFormat="false" ht="18.75" hidden="false" customHeight="true" outlineLevel="0" collapsed="false">
      <c r="A11" s="28" t="s">
        <v>9</v>
      </c>
      <c r="B11" s="28"/>
      <c r="C11" s="28"/>
      <c r="D11" s="28"/>
      <c r="E11" s="28"/>
      <c r="F11" s="28"/>
      <c r="G11" s="28"/>
      <c r="H11" s="28"/>
      <c r="I11" s="28"/>
    </row>
    <row r="12" s="64" customFormat="true" ht="18" hidden="false" customHeight="true" outlineLevel="0" collapsed="false">
      <c r="A12" s="63" t="s">
        <v>79</v>
      </c>
      <c r="B12" s="63"/>
      <c r="C12" s="63"/>
      <c r="D12" s="63"/>
      <c r="E12" s="63"/>
      <c r="F12" s="63"/>
      <c r="G12" s="63"/>
      <c r="H12" s="63"/>
      <c r="I12" s="63"/>
    </row>
    <row r="13" s="64" customFormat="true" ht="15.75" hidden="false" customHeight="false" outlineLevel="0" collapsed="false">
      <c r="A13" s="65"/>
      <c r="B13" s="65"/>
      <c r="C13" s="65"/>
      <c r="D13" s="65"/>
      <c r="E13" s="65"/>
      <c r="F13" s="32"/>
      <c r="G13" s="32"/>
    </row>
    <row r="14" customFormat="false" ht="12.75" hidden="false" customHeight="false" outlineLevel="0" collapsed="false">
      <c r="A14" s="66" t="s">
        <v>120</v>
      </c>
      <c r="B14" s="66"/>
      <c r="C14" s="66"/>
      <c r="D14" s="66"/>
      <c r="E14" s="66"/>
      <c r="F14" s="66"/>
      <c r="G14" s="66"/>
      <c r="H14" s="66"/>
      <c r="I14" s="66"/>
    </row>
    <row r="15" s="67" customFormat="true" ht="12.75" hidden="false" customHeight="false" outlineLevel="0" collapsed="false">
      <c r="A15" s="66" t="s">
        <v>121</v>
      </c>
      <c r="B15" s="66"/>
      <c r="C15" s="66"/>
      <c r="D15" s="66"/>
      <c r="E15" s="66"/>
      <c r="F15" s="66"/>
      <c r="G15" s="66"/>
      <c r="H15" s="66"/>
      <c r="I15" s="66"/>
    </row>
    <row r="16" s="67" customFormat="true" ht="12.75" hidden="false" customHeight="false" outlineLevel="0" collapsed="false">
      <c r="A16" s="66"/>
      <c r="B16" s="66"/>
      <c r="C16" s="66"/>
      <c r="D16" s="66"/>
      <c r="E16" s="66"/>
    </row>
    <row r="17" s="67" customFormat="true" ht="12.75" hidden="false" customHeight="false" outlineLevel="0" collapsed="false">
      <c r="A17" s="66"/>
      <c r="B17" s="66"/>
      <c r="C17" s="66"/>
      <c r="D17" s="66"/>
      <c r="E17" s="66"/>
    </row>
    <row r="18" s="67" customFormat="true" ht="12.75" hidden="false" customHeight="false" outlineLevel="0" collapsed="false">
      <c r="A18" s="66"/>
      <c r="B18" s="45"/>
      <c r="C18" s="66"/>
      <c r="D18" s="66"/>
      <c r="E18" s="66"/>
    </row>
    <row r="20" customFormat="false" ht="12.75" hidden="false" customHeight="false" outlineLevel="0" collapsed="false">
      <c r="A20" s="32" t="s">
        <v>13</v>
      </c>
      <c r="F20" s="32" t="s">
        <v>14</v>
      </c>
    </row>
    <row r="21" customFormat="false" ht="12.75" hidden="false" customHeight="false" outlineLevel="0" collapsed="false">
      <c r="A21" s="9" t="s">
        <v>15</v>
      </c>
      <c r="B21" s="10" t="s">
        <v>16</v>
      </c>
      <c r="C21" s="10" t="s">
        <v>17</v>
      </c>
      <c r="D21" s="10" t="s">
        <v>18</v>
      </c>
      <c r="E21" s="10" t="s">
        <v>19</v>
      </c>
      <c r="F21" s="11" t="s">
        <v>20</v>
      </c>
      <c r="G21" s="12" t="s">
        <v>21</v>
      </c>
      <c r="H21" s="12" t="s">
        <v>23</v>
      </c>
      <c r="I21" s="12" t="s">
        <v>24</v>
      </c>
      <c r="J21" s="12" t="s">
        <v>25</v>
      </c>
      <c r="K21" s="10" t="s">
        <v>26</v>
      </c>
      <c r="L21" s="10" t="s">
        <v>27</v>
      </c>
    </row>
    <row r="22" customFormat="false" ht="12.75" hidden="false" customHeight="false" outlineLevel="0" collapsed="false">
      <c r="A22" s="13" t="s">
        <v>28</v>
      </c>
      <c r="B22" s="14"/>
      <c r="C22" s="14"/>
      <c r="D22" s="14"/>
      <c r="E22" s="14"/>
      <c r="F22" s="14"/>
      <c r="G22" s="14"/>
      <c r="H22" s="14"/>
      <c r="I22" s="14"/>
      <c r="J22" s="14"/>
      <c r="K22" s="15" t="n">
        <f aca="false">SUM(B22:J22)</f>
        <v>0</v>
      </c>
      <c r="L22" s="16" t="n">
        <f aca="false">K22/$K$72</f>
        <v>0</v>
      </c>
    </row>
    <row r="23" customFormat="false" ht="12.75" hidden="false" customHeight="false" outlineLevel="0" collapsed="false">
      <c r="A23" s="17" t="s">
        <v>29</v>
      </c>
      <c r="B23" s="14"/>
      <c r="C23" s="14"/>
      <c r="D23" s="14"/>
      <c r="E23" s="14"/>
      <c r="F23" s="14"/>
      <c r="G23" s="14"/>
      <c r="H23" s="14"/>
      <c r="I23" s="14"/>
      <c r="J23" s="14"/>
      <c r="K23" s="15" t="n">
        <f aca="false">SUM(B23:J23)</f>
        <v>0</v>
      </c>
      <c r="L23" s="16" t="n">
        <f aca="false">K23/$K$72</f>
        <v>0</v>
      </c>
    </row>
    <row r="24" customFormat="false" ht="12.75" hidden="false" customHeight="false" outlineLevel="0" collapsed="false">
      <c r="A24" s="13" t="s">
        <v>30</v>
      </c>
      <c r="B24" s="14" t="n">
        <v>504</v>
      </c>
      <c r="C24" s="14"/>
      <c r="D24" s="14"/>
      <c r="E24" s="14"/>
      <c r="F24" s="14"/>
      <c r="G24" s="14"/>
      <c r="H24" s="14"/>
      <c r="I24" s="14"/>
      <c r="J24" s="14"/>
      <c r="K24" s="15" t="n">
        <f aca="false">SUM(B24:J24)</f>
        <v>504</v>
      </c>
      <c r="L24" s="16" t="n">
        <f aca="false">K24/$K$72</f>
        <v>0.500994035785288</v>
      </c>
    </row>
    <row r="25" customFormat="false" ht="12.75" hidden="false" customHeight="false" outlineLevel="0" collapsed="false">
      <c r="A25" s="13" t="s">
        <v>31</v>
      </c>
      <c r="B25" s="14"/>
      <c r="C25" s="14"/>
      <c r="D25" s="14"/>
      <c r="E25" s="14"/>
      <c r="F25" s="14"/>
      <c r="G25" s="14"/>
      <c r="H25" s="14"/>
      <c r="I25" s="14"/>
      <c r="J25" s="14"/>
      <c r="K25" s="15" t="n">
        <f aca="false">SUM(B25:J25)</f>
        <v>0</v>
      </c>
      <c r="L25" s="16" t="n">
        <f aca="false">K25/$K$72</f>
        <v>0</v>
      </c>
    </row>
    <row r="26" customFormat="false" ht="12.75" hidden="false" customHeight="false" outlineLevel="0" collapsed="false">
      <c r="A26" s="13" t="s">
        <v>32</v>
      </c>
      <c r="B26" s="14"/>
      <c r="C26" s="14"/>
      <c r="D26" s="14"/>
      <c r="E26" s="14"/>
      <c r="F26" s="14"/>
      <c r="G26" s="14"/>
      <c r="H26" s="14"/>
      <c r="I26" s="14"/>
      <c r="J26" s="14"/>
      <c r="K26" s="15" t="n">
        <f aca="false">SUM(B26:J26)</f>
        <v>0</v>
      </c>
      <c r="L26" s="16" t="n">
        <f aca="false">K26/$K$72</f>
        <v>0</v>
      </c>
    </row>
    <row r="27" customFormat="false" ht="12.75" hidden="false" customHeight="false" outlineLevel="0" collapsed="false">
      <c r="A27" s="13" t="s">
        <v>33</v>
      </c>
      <c r="B27" s="14"/>
      <c r="C27" s="14"/>
      <c r="D27" s="14"/>
      <c r="E27" s="14"/>
      <c r="F27" s="14"/>
      <c r="G27" s="14"/>
      <c r="H27" s="14"/>
      <c r="I27" s="14"/>
      <c r="J27" s="14"/>
      <c r="K27" s="15" t="n">
        <f aca="false">SUM(B27:J27)</f>
        <v>0</v>
      </c>
      <c r="L27" s="16" t="n">
        <f aca="false">K27/$K$72</f>
        <v>0</v>
      </c>
    </row>
    <row r="28" customFormat="false" ht="12.75" hidden="false" customHeight="false" outlineLevel="0" collapsed="false">
      <c r="A28" s="13" t="s">
        <v>34</v>
      </c>
      <c r="B28" s="14"/>
      <c r="C28" s="14"/>
      <c r="D28" s="14"/>
      <c r="E28" s="14"/>
      <c r="F28" s="14"/>
      <c r="G28" s="14"/>
      <c r="H28" s="14"/>
      <c r="I28" s="14"/>
      <c r="J28" s="14"/>
      <c r="K28" s="15" t="n">
        <f aca="false">SUM(B28:J28)</f>
        <v>0</v>
      </c>
      <c r="L28" s="16" t="n">
        <f aca="false">K28/$K$72</f>
        <v>0</v>
      </c>
    </row>
    <row r="29" customFormat="false" ht="12.75" hidden="false" customHeight="false" outlineLevel="0" collapsed="false">
      <c r="A29" s="18" t="s">
        <v>35</v>
      </c>
      <c r="B29" s="14"/>
      <c r="C29" s="14"/>
      <c r="D29" s="14"/>
      <c r="E29" s="14"/>
      <c r="F29" s="14"/>
      <c r="G29" s="14"/>
      <c r="H29" s="14"/>
      <c r="I29" s="14"/>
      <c r="J29" s="14"/>
      <c r="K29" s="15" t="n">
        <f aca="false">SUM(B29:J29)</f>
        <v>0</v>
      </c>
      <c r="L29" s="16" t="n">
        <f aca="false">K29/$K$72</f>
        <v>0</v>
      </c>
    </row>
    <row r="30" customFormat="false" ht="12.75" hidden="false" customHeight="false" outlineLevel="0" collapsed="false">
      <c r="A30" s="13" t="s">
        <v>36</v>
      </c>
      <c r="B30" s="14"/>
      <c r="C30" s="14"/>
      <c r="D30" s="14"/>
      <c r="E30" s="14"/>
      <c r="F30" s="14"/>
      <c r="G30" s="14"/>
      <c r="H30" s="14"/>
      <c r="I30" s="14"/>
      <c r="J30" s="14"/>
      <c r="K30" s="15" t="n">
        <f aca="false">SUM(B30:J30)</f>
        <v>0</v>
      </c>
      <c r="L30" s="16" t="n">
        <f aca="false">K30/$K$72</f>
        <v>0</v>
      </c>
    </row>
    <row r="31" customFormat="false" ht="12.75" hidden="false" customHeight="false" outlineLevel="0" collapsed="false">
      <c r="A31" s="13" t="s">
        <v>37</v>
      </c>
      <c r="B31" s="14"/>
      <c r="C31" s="14"/>
      <c r="D31" s="14"/>
      <c r="E31" s="14"/>
      <c r="F31" s="14"/>
      <c r="G31" s="14"/>
      <c r="H31" s="14"/>
      <c r="I31" s="14"/>
      <c r="J31" s="14"/>
      <c r="K31" s="15" t="n">
        <f aca="false">SUM(B31:J31)</f>
        <v>0</v>
      </c>
      <c r="L31" s="16" t="n">
        <f aca="false">K31/$K$72</f>
        <v>0</v>
      </c>
    </row>
    <row r="32" customFormat="false" ht="12.75" hidden="false" customHeight="false" outlineLevel="0" collapsed="false">
      <c r="A32" s="13" t="s">
        <v>38</v>
      </c>
      <c r="B32" s="14"/>
      <c r="C32" s="14"/>
      <c r="D32" s="14"/>
      <c r="E32" s="14"/>
      <c r="F32" s="14"/>
      <c r="G32" s="14"/>
      <c r="H32" s="14"/>
      <c r="I32" s="14"/>
      <c r="J32" s="14"/>
      <c r="K32" s="15" t="n">
        <f aca="false">SUM(B32:J32)</f>
        <v>0</v>
      </c>
      <c r="L32" s="16" t="n">
        <f aca="false">K32/$K$72</f>
        <v>0</v>
      </c>
    </row>
    <row r="33" customFormat="false" ht="12.75" hidden="false" customHeight="false" outlineLevel="0" collapsed="false">
      <c r="A33" s="13" t="s">
        <v>39</v>
      </c>
      <c r="B33" s="14" t="n">
        <v>502</v>
      </c>
      <c r="C33" s="14"/>
      <c r="D33" s="14"/>
      <c r="E33" s="14"/>
      <c r="F33" s="14"/>
      <c r="G33" s="14"/>
      <c r="H33" s="14"/>
      <c r="I33" s="14"/>
      <c r="J33" s="14"/>
      <c r="K33" s="15" t="n">
        <f aca="false">SUM(B33:J33)</f>
        <v>502</v>
      </c>
      <c r="L33" s="16" t="n">
        <f aca="false">K33/$K$72</f>
        <v>0.499005964214712</v>
      </c>
    </row>
    <row r="34" customFormat="false" ht="12.75" hidden="false" customHeight="fals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5" t="n">
        <f aca="false">SUM(B34:J34)</f>
        <v>0</v>
      </c>
      <c r="L34" s="16" t="n">
        <f aca="false">K34/$K$72</f>
        <v>0</v>
      </c>
    </row>
    <row r="35" customFormat="false" ht="12.75" hidden="false" customHeight="fals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5" t="n">
        <f aca="false">SUM(B35:J35)</f>
        <v>0</v>
      </c>
      <c r="L35" s="16" t="n">
        <f aca="false">K35/$K$72</f>
        <v>0</v>
      </c>
    </row>
    <row r="36" customFormat="false" ht="12.75" hidden="false" customHeight="fals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5" t="n">
        <f aca="false">SUM(B36:J36)</f>
        <v>0</v>
      </c>
      <c r="L36" s="16" t="n">
        <f aca="false">K36/$K$72</f>
        <v>0</v>
      </c>
    </row>
    <row r="37" customFormat="false" ht="12.75" hidden="false" customHeight="fals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5" t="n">
        <f aca="false">SUM(B37:J37)</f>
        <v>0</v>
      </c>
      <c r="L37" s="16" t="n">
        <f aca="false">K37/$K$72</f>
        <v>0</v>
      </c>
    </row>
    <row r="38" customFormat="false" ht="12.75" hidden="false" customHeight="false" outlineLevel="0" collapsed="false">
      <c r="A38" s="13" t="s">
        <v>44</v>
      </c>
      <c r="B38" s="14"/>
      <c r="C38" s="14"/>
      <c r="D38" s="14"/>
      <c r="E38" s="14"/>
      <c r="F38" s="14"/>
      <c r="G38" s="14"/>
      <c r="H38" s="14"/>
      <c r="I38" s="14"/>
      <c r="J38" s="14"/>
      <c r="K38" s="15" t="n">
        <f aca="false">SUM(B38:J38)</f>
        <v>0</v>
      </c>
      <c r="L38" s="16" t="n">
        <f aca="false">K38/$K$72</f>
        <v>0</v>
      </c>
    </row>
    <row r="39" customFormat="false" ht="12.75" hidden="false" customHeight="false" outlineLevel="0" collapsed="false">
      <c r="A39" s="13" t="s">
        <v>45</v>
      </c>
      <c r="B39" s="14"/>
      <c r="C39" s="14"/>
      <c r="D39" s="14"/>
      <c r="E39" s="14"/>
      <c r="F39" s="14"/>
      <c r="G39" s="14"/>
      <c r="H39" s="14"/>
      <c r="I39" s="14"/>
      <c r="J39" s="14"/>
      <c r="K39" s="15" t="n">
        <f aca="false">SUM(B39:J39)</f>
        <v>0</v>
      </c>
      <c r="L39" s="16" t="n">
        <f aca="false">K39/$K$72</f>
        <v>0</v>
      </c>
    </row>
    <row r="40" customFormat="false" ht="12.75" hidden="false" customHeight="false" outlineLevel="0" collapsed="false">
      <c r="A40" s="13" t="s">
        <v>46</v>
      </c>
      <c r="B40" s="14"/>
      <c r="C40" s="14"/>
      <c r="D40" s="14"/>
      <c r="E40" s="14"/>
      <c r="F40" s="14"/>
      <c r="G40" s="14"/>
      <c r="H40" s="14"/>
      <c r="I40" s="14"/>
      <c r="J40" s="14"/>
      <c r="K40" s="15" t="n">
        <f aca="false">SUM(B40:J40)</f>
        <v>0</v>
      </c>
      <c r="L40" s="16" t="n">
        <f aca="false">K40/$K$72</f>
        <v>0</v>
      </c>
    </row>
    <row r="41" customFormat="false" ht="12.75" hidden="false" customHeight="false" outlineLevel="0" collapsed="false">
      <c r="A41" s="13" t="s">
        <v>47</v>
      </c>
      <c r="B41" s="14"/>
      <c r="C41" s="14"/>
      <c r="D41" s="14"/>
      <c r="E41" s="14"/>
      <c r="F41" s="14"/>
      <c r="G41" s="14"/>
      <c r="H41" s="14"/>
      <c r="I41" s="14"/>
      <c r="J41" s="14"/>
      <c r="K41" s="15" t="n">
        <f aca="false">SUM(B41:J41)</f>
        <v>0</v>
      </c>
      <c r="L41" s="16" t="n">
        <f aca="false">K41/$K$72</f>
        <v>0</v>
      </c>
    </row>
    <row r="42" customFormat="false" ht="12.75" hidden="false" customHeight="false" outlineLevel="0" collapsed="false">
      <c r="A42" s="13" t="s">
        <v>48</v>
      </c>
      <c r="B42" s="14"/>
      <c r="C42" s="14"/>
      <c r="D42" s="14"/>
      <c r="E42" s="14"/>
      <c r="F42" s="14"/>
      <c r="G42" s="14"/>
      <c r="H42" s="14"/>
      <c r="I42" s="14"/>
      <c r="J42" s="14"/>
      <c r="K42" s="15" t="n">
        <f aca="false">SUM(B42:J42)</f>
        <v>0</v>
      </c>
      <c r="L42" s="16" t="n">
        <f aca="false">K42/$K$72</f>
        <v>0</v>
      </c>
    </row>
    <row r="43" customFormat="false" ht="12.75" hidden="false" customHeight="false" outlineLevel="0" collapsed="false">
      <c r="A43" s="13" t="s">
        <v>49</v>
      </c>
      <c r="B43" s="14"/>
      <c r="C43" s="14"/>
      <c r="D43" s="14"/>
      <c r="E43" s="14"/>
      <c r="F43" s="14"/>
      <c r="G43" s="14"/>
      <c r="H43" s="14"/>
      <c r="I43" s="14"/>
      <c r="J43" s="14"/>
      <c r="K43" s="15" t="n">
        <f aca="false">SUM(B43:J43)</f>
        <v>0</v>
      </c>
      <c r="L43" s="16" t="n">
        <f aca="false">K43/$K$72</f>
        <v>0</v>
      </c>
    </row>
    <row r="44" customFormat="false" ht="12.75" hidden="false" customHeight="false" outlineLevel="0" collapsed="false">
      <c r="A44" s="13" t="s">
        <v>50</v>
      </c>
      <c r="B44" s="14"/>
      <c r="C44" s="14"/>
      <c r="D44" s="14"/>
      <c r="E44" s="14"/>
      <c r="F44" s="14"/>
      <c r="G44" s="14"/>
      <c r="H44" s="14"/>
      <c r="I44" s="14"/>
      <c r="J44" s="14"/>
      <c r="K44" s="15" t="n">
        <f aca="false">SUM(B44:J44)</f>
        <v>0</v>
      </c>
      <c r="L44" s="16" t="n">
        <f aca="false">K44/$K$72</f>
        <v>0</v>
      </c>
    </row>
    <row r="45" customFormat="false" ht="12.75" hidden="false" customHeight="false" outlineLevel="0" collapsed="false">
      <c r="A45" s="13" t="s">
        <v>51</v>
      </c>
      <c r="B45" s="14"/>
      <c r="C45" s="14"/>
      <c r="D45" s="14"/>
      <c r="E45" s="14"/>
      <c r="F45" s="14"/>
      <c r="G45" s="14"/>
      <c r="H45" s="14"/>
      <c r="I45" s="14"/>
      <c r="J45" s="14"/>
      <c r="K45" s="15" t="n">
        <f aca="false">SUM(B45:J45)</f>
        <v>0</v>
      </c>
      <c r="L45" s="16" t="n">
        <f aca="false">K45/$K$72</f>
        <v>0</v>
      </c>
    </row>
    <row r="46" customFormat="false" ht="12.75" hidden="false" customHeight="false" outlineLevel="0" collapsed="false">
      <c r="A46" s="13" t="s">
        <v>52</v>
      </c>
      <c r="B46" s="14"/>
      <c r="C46" s="14"/>
      <c r="D46" s="14"/>
      <c r="E46" s="14"/>
      <c r="F46" s="14"/>
      <c r="G46" s="14"/>
      <c r="H46" s="14"/>
      <c r="I46" s="14"/>
      <c r="J46" s="14"/>
      <c r="K46" s="15" t="n">
        <f aca="false">SUM(B46:J46)</f>
        <v>0</v>
      </c>
      <c r="L46" s="16" t="n">
        <f aca="false">K46/$K$72</f>
        <v>0</v>
      </c>
    </row>
    <row r="47" customFormat="false" ht="12.75" hidden="false" customHeight="false" outlineLevel="0" collapsed="false">
      <c r="A47" s="13" t="s">
        <v>53</v>
      </c>
      <c r="B47" s="14"/>
      <c r="C47" s="14"/>
      <c r="D47" s="14"/>
      <c r="E47" s="14"/>
      <c r="F47" s="14"/>
      <c r="G47" s="14"/>
      <c r="H47" s="14"/>
      <c r="I47" s="14"/>
      <c r="J47" s="14"/>
      <c r="K47" s="15" t="n">
        <f aca="false">SUM(B47:J47)</f>
        <v>0</v>
      </c>
      <c r="L47" s="16" t="n">
        <f aca="false">K47/$K$72</f>
        <v>0</v>
      </c>
    </row>
    <row r="48" customFormat="false" ht="12.75" hidden="false" customHeight="false" outlineLevel="0" collapsed="false">
      <c r="A48" s="13" t="s">
        <v>54</v>
      </c>
      <c r="B48" s="14"/>
      <c r="C48" s="14"/>
      <c r="D48" s="14"/>
      <c r="E48" s="14"/>
      <c r="F48" s="14"/>
      <c r="G48" s="14"/>
      <c r="H48" s="14"/>
      <c r="I48" s="14"/>
      <c r="J48" s="14"/>
      <c r="K48" s="15" t="n">
        <f aca="false">SUM(B48:J48)</f>
        <v>0</v>
      </c>
      <c r="L48" s="16" t="n">
        <f aca="false">K48/$K$72</f>
        <v>0</v>
      </c>
    </row>
    <row r="49" customFormat="false" ht="12.75" hidden="false" customHeight="false" outlineLevel="0" collapsed="false">
      <c r="A49" s="13" t="s">
        <v>55</v>
      </c>
      <c r="B49" s="14"/>
      <c r="C49" s="14"/>
      <c r="D49" s="14"/>
      <c r="E49" s="14"/>
      <c r="F49" s="14"/>
      <c r="G49" s="14"/>
      <c r="H49" s="14"/>
      <c r="I49" s="14"/>
      <c r="J49" s="14"/>
      <c r="K49" s="15" t="n">
        <f aca="false">SUM(B49:J49)</f>
        <v>0</v>
      </c>
      <c r="L49" s="16" t="n">
        <f aca="false">K49/$K$72</f>
        <v>0</v>
      </c>
    </row>
    <row r="50" customFormat="false" ht="12.75" hidden="false" customHeight="false" outlineLevel="0" collapsed="false">
      <c r="A50" s="13" t="s">
        <v>56</v>
      </c>
      <c r="B50" s="14"/>
      <c r="C50" s="14"/>
      <c r="D50" s="14"/>
      <c r="E50" s="14"/>
      <c r="F50" s="14"/>
      <c r="G50" s="14"/>
      <c r="H50" s="14"/>
      <c r="I50" s="14"/>
      <c r="J50" s="14"/>
      <c r="K50" s="15" t="n">
        <f aca="false">SUM(B50:J50)</f>
        <v>0</v>
      </c>
      <c r="L50" s="16" t="n">
        <f aca="false">K50/$K$72</f>
        <v>0</v>
      </c>
    </row>
    <row r="51" customFormat="false" ht="12.75" hidden="false" customHeight="false" outlineLevel="0" collapsed="false">
      <c r="A51" s="13" t="s">
        <v>57</v>
      </c>
      <c r="B51" s="14"/>
      <c r="C51" s="14"/>
      <c r="D51" s="14"/>
      <c r="E51" s="14"/>
      <c r="F51" s="14"/>
      <c r="G51" s="14"/>
      <c r="H51" s="14"/>
      <c r="I51" s="14"/>
      <c r="J51" s="14"/>
      <c r="K51" s="15" t="n">
        <f aca="false">SUM(B51:J51)</f>
        <v>0</v>
      </c>
      <c r="L51" s="16" t="n">
        <f aca="false">K51/$K$72</f>
        <v>0</v>
      </c>
    </row>
    <row r="52" customFormat="false" ht="12.75" hidden="false" customHeight="false" outlineLevel="0" collapsed="false">
      <c r="A52" s="13" t="s">
        <v>58</v>
      </c>
      <c r="B52" s="14"/>
      <c r="C52" s="14"/>
      <c r="D52" s="14"/>
      <c r="E52" s="14"/>
      <c r="F52" s="14"/>
      <c r="G52" s="14"/>
      <c r="H52" s="14"/>
      <c r="I52" s="14"/>
      <c r="J52" s="14"/>
      <c r="K52" s="15" t="n">
        <f aca="false">SUM(B52:J52)</f>
        <v>0</v>
      </c>
      <c r="L52" s="16" t="n">
        <f aca="false">K52/$K$72</f>
        <v>0</v>
      </c>
    </row>
    <row r="53" customFormat="false" ht="12.75" hidden="false" customHeight="false" outlineLevel="0" collapsed="false">
      <c r="A53" s="13" t="s">
        <v>59</v>
      </c>
      <c r="B53" s="14"/>
      <c r="C53" s="14"/>
      <c r="D53" s="14"/>
      <c r="E53" s="14"/>
      <c r="F53" s="14"/>
      <c r="G53" s="14"/>
      <c r="H53" s="14"/>
      <c r="I53" s="14"/>
      <c r="J53" s="14"/>
      <c r="K53" s="15" t="n">
        <f aca="false">SUM(B53:J53)</f>
        <v>0</v>
      </c>
      <c r="L53" s="16" t="n">
        <f aca="false">K53/$K$72</f>
        <v>0</v>
      </c>
    </row>
    <row r="54" customFormat="false" ht="12.75" hidden="false" customHeight="false" outlineLevel="0" collapsed="false">
      <c r="A54" s="13" t="s">
        <v>60</v>
      </c>
      <c r="B54" s="14"/>
      <c r="C54" s="14"/>
      <c r="D54" s="14"/>
      <c r="E54" s="14"/>
      <c r="F54" s="14"/>
      <c r="G54" s="14"/>
      <c r="H54" s="14"/>
      <c r="I54" s="14"/>
      <c r="J54" s="14"/>
      <c r="K54" s="15" t="n">
        <f aca="false">SUM(B54:J54)</f>
        <v>0</v>
      </c>
      <c r="L54" s="16" t="n">
        <f aca="false">K54/$K$72</f>
        <v>0</v>
      </c>
    </row>
    <row r="55" customFormat="false" ht="12.75" hidden="false" customHeight="false" outlineLevel="0" collapsed="false">
      <c r="A55" s="13" t="s">
        <v>61</v>
      </c>
      <c r="B55" s="14"/>
      <c r="C55" s="14"/>
      <c r="D55" s="14"/>
      <c r="E55" s="14"/>
      <c r="F55" s="14"/>
      <c r="G55" s="14"/>
      <c r="H55" s="14"/>
      <c r="I55" s="14"/>
      <c r="J55" s="14"/>
      <c r="K55" s="15" t="n">
        <f aca="false">SUM(B55:J55)</f>
        <v>0</v>
      </c>
      <c r="L55" s="16" t="n">
        <f aca="false">K55/$K$72</f>
        <v>0</v>
      </c>
    </row>
    <row r="56" customFormat="false" ht="12.75" hidden="false" customHeight="false" outlineLevel="0" collapsed="false">
      <c r="A56" s="13" t="s">
        <v>62</v>
      </c>
      <c r="B56" s="14"/>
      <c r="C56" s="14"/>
      <c r="D56" s="14"/>
      <c r="E56" s="14"/>
      <c r="F56" s="14"/>
      <c r="G56" s="14"/>
      <c r="H56" s="14"/>
      <c r="I56" s="14"/>
      <c r="J56" s="14"/>
      <c r="K56" s="15" t="n">
        <f aca="false">SUM(B56:J56)</f>
        <v>0</v>
      </c>
      <c r="L56" s="16" t="n">
        <f aca="false">K56/$K$72</f>
        <v>0</v>
      </c>
    </row>
    <row r="57" customFormat="false" ht="12.75" hidden="false" customHeight="false" outlineLevel="0" collapsed="false">
      <c r="A57" s="13" t="s">
        <v>63</v>
      </c>
      <c r="B57" s="14"/>
      <c r="C57" s="14"/>
      <c r="D57" s="14"/>
      <c r="E57" s="14"/>
      <c r="F57" s="14"/>
      <c r="G57" s="14"/>
      <c r="H57" s="14"/>
      <c r="I57" s="14"/>
      <c r="J57" s="14"/>
      <c r="K57" s="15" t="n">
        <f aca="false">SUM(B57:J57)</f>
        <v>0</v>
      </c>
      <c r="L57" s="16" t="n">
        <f aca="false">K57/$K$72</f>
        <v>0</v>
      </c>
    </row>
    <row r="58" customFormat="false" ht="12.75" hidden="false" customHeight="false" outlineLevel="0" collapsed="false">
      <c r="A58" s="13" t="s">
        <v>64</v>
      </c>
      <c r="B58" s="14"/>
      <c r="C58" s="14"/>
      <c r="D58" s="14"/>
      <c r="E58" s="14"/>
      <c r="F58" s="14"/>
      <c r="G58" s="14"/>
      <c r="H58" s="14"/>
      <c r="I58" s="14"/>
      <c r="J58" s="14"/>
      <c r="K58" s="15" t="n">
        <f aca="false">SUM(B58:J58)</f>
        <v>0</v>
      </c>
      <c r="L58" s="16" t="n">
        <f aca="false">K58/$K$72</f>
        <v>0</v>
      </c>
    </row>
    <row r="59" customFormat="false" ht="12.75" hidden="false" customHeight="false" outlineLevel="0" collapsed="false">
      <c r="A59" s="13" t="s">
        <v>65</v>
      </c>
      <c r="B59" s="14"/>
      <c r="C59" s="14"/>
      <c r="D59" s="14"/>
      <c r="E59" s="14"/>
      <c r="F59" s="14"/>
      <c r="G59" s="14"/>
      <c r="H59" s="14"/>
      <c r="I59" s="14"/>
      <c r="J59" s="14"/>
      <c r="K59" s="15" t="n">
        <f aca="false">SUM(B59:J59)</f>
        <v>0</v>
      </c>
      <c r="L59" s="16" t="n">
        <f aca="false">K59/$K$72</f>
        <v>0</v>
      </c>
    </row>
    <row r="60" customFormat="false" ht="12.75" hidden="false" customHeight="false" outlineLevel="0" collapsed="false">
      <c r="A60" s="13" t="s">
        <v>66</v>
      </c>
      <c r="B60" s="14"/>
      <c r="C60" s="14"/>
      <c r="D60" s="14"/>
      <c r="E60" s="14"/>
      <c r="F60" s="14"/>
      <c r="G60" s="14"/>
      <c r="H60" s="14"/>
      <c r="I60" s="14"/>
      <c r="J60" s="14"/>
      <c r="K60" s="15" t="n">
        <f aca="false">SUM(B60:J60)</f>
        <v>0</v>
      </c>
      <c r="L60" s="16" t="n">
        <f aca="false">K60/$K$72</f>
        <v>0</v>
      </c>
    </row>
    <row r="61" customFormat="false" ht="12.75" hidden="false" customHeight="false" outlineLevel="0" collapsed="false">
      <c r="A61" s="13" t="s">
        <v>67</v>
      </c>
      <c r="B61" s="14"/>
      <c r="C61" s="14"/>
      <c r="D61" s="14"/>
      <c r="E61" s="14"/>
      <c r="F61" s="14"/>
      <c r="G61" s="14"/>
      <c r="H61" s="14"/>
      <c r="I61" s="14"/>
      <c r="J61" s="14"/>
      <c r="K61" s="15" t="n">
        <f aca="false">SUM(B61:J61)</f>
        <v>0</v>
      </c>
      <c r="L61" s="16" t="n">
        <f aca="false">K61/$K$72</f>
        <v>0</v>
      </c>
    </row>
    <row r="62" customFormat="false" ht="12.75" hidden="false" customHeight="false" outlineLevel="0" collapsed="false">
      <c r="A62" s="13" t="s">
        <v>68</v>
      </c>
      <c r="B62" s="14"/>
      <c r="C62" s="14"/>
      <c r="D62" s="14"/>
      <c r="E62" s="14"/>
      <c r="F62" s="14"/>
      <c r="G62" s="14"/>
      <c r="H62" s="14"/>
      <c r="I62" s="14"/>
      <c r="J62" s="14"/>
      <c r="K62" s="15" t="n">
        <f aca="false">SUM(B62:J62)</f>
        <v>0</v>
      </c>
      <c r="L62" s="16" t="n">
        <f aca="false">K62/$K$72</f>
        <v>0</v>
      </c>
    </row>
    <row r="63" customFormat="false" ht="12.75" hidden="false" customHeight="false" outlineLevel="0" collapsed="false">
      <c r="A63" s="13" t="s">
        <v>69</v>
      </c>
      <c r="B63" s="14"/>
      <c r="C63" s="14"/>
      <c r="D63" s="14"/>
      <c r="E63" s="14"/>
      <c r="F63" s="14"/>
      <c r="G63" s="14"/>
      <c r="H63" s="14"/>
      <c r="I63" s="14"/>
      <c r="J63" s="14"/>
      <c r="K63" s="15" t="n">
        <f aca="false">SUM(B63:J63)</f>
        <v>0</v>
      </c>
      <c r="L63" s="16" t="n">
        <f aca="false">K63/$K$72</f>
        <v>0</v>
      </c>
    </row>
    <row r="64" customFormat="false" ht="12.75" hidden="false" customHeight="false" outlineLevel="0" collapsed="false">
      <c r="A64" s="13" t="s">
        <v>70</v>
      </c>
      <c r="B64" s="14"/>
      <c r="C64" s="14"/>
      <c r="D64" s="14"/>
      <c r="E64" s="14"/>
      <c r="F64" s="14"/>
      <c r="G64" s="14"/>
      <c r="H64" s="14"/>
      <c r="I64" s="14"/>
      <c r="J64" s="14"/>
      <c r="K64" s="15" t="n">
        <f aca="false">SUM(B64:J64)</f>
        <v>0</v>
      </c>
      <c r="L64" s="16" t="n">
        <f aca="false">K64/$K$72</f>
        <v>0</v>
      </c>
    </row>
    <row r="65" customFormat="false" ht="12.75" hidden="false" customHeight="false" outlineLevel="0" collapsed="false">
      <c r="A65" s="13" t="s">
        <v>71</v>
      </c>
      <c r="B65" s="14"/>
      <c r="C65" s="14"/>
      <c r="D65" s="14"/>
      <c r="E65" s="14"/>
      <c r="F65" s="14"/>
      <c r="G65" s="14"/>
      <c r="H65" s="14"/>
      <c r="I65" s="14"/>
      <c r="J65" s="14"/>
      <c r="K65" s="15" t="n">
        <f aca="false">SUM(B65:J65)</f>
        <v>0</v>
      </c>
      <c r="L65" s="16" t="n">
        <f aca="false">K65/$K$72</f>
        <v>0</v>
      </c>
    </row>
    <row r="66" customFormat="false" ht="12.75" hidden="false" customHeight="false" outlineLevel="0" collapsed="false">
      <c r="A66" s="13" t="s">
        <v>72</v>
      </c>
      <c r="B66" s="14"/>
      <c r="C66" s="14"/>
      <c r="D66" s="14"/>
      <c r="E66" s="14"/>
      <c r="F66" s="14"/>
      <c r="G66" s="14"/>
      <c r="H66" s="14"/>
      <c r="I66" s="14"/>
      <c r="J66" s="14"/>
      <c r="K66" s="15" t="n">
        <f aca="false">SUM(B66:J66)</f>
        <v>0</v>
      </c>
      <c r="L66" s="16" t="n">
        <f aca="false">K66/$K$72</f>
        <v>0</v>
      </c>
    </row>
    <row r="67" customFormat="false" ht="12.75" hidden="false" customHeight="false" outlineLevel="0" collapsed="false">
      <c r="A67" s="13" t="s">
        <v>73</v>
      </c>
      <c r="B67" s="14"/>
      <c r="C67" s="14"/>
      <c r="D67" s="14"/>
      <c r="E67" s="14"/>
      <c r="F67" s="14"/>
      <c r="G67" s="14"/>
      <c r="H67" s="14"/>
      <c r="I67" s="14"/>
      <c r="J67" s="14"/>
      <c r="K67" s="15" t="n">
        <f aca="false">SUM(B67:J67)</f>
        <v>0</v>
      </c>
      <c r="L67" s="16" t="n">
        <f aca="false">K67/$K$72</f>
        <v>0</v>
      </c>
    </row>
    <row r="68" customFormat="false" ht="12.75" hidden="false" customHeight="false" outlineLevel="0" collapsed="false">
      <c r="A68" s="13" t="s">
        <v>74</v>
      </c>
      <c r="B68" s="14"/>
      <c r="C68" s="14"/>
      <c r="D68" s="14"/>
      <c r="E68" s="14"/>
      <c r="F68" s="14"/>
      <c r="G68" s="14"/>
      <c r="H68" s="14"/>
      <c r="I68" s="14"/>
      <c r="J68" s="14"/>
      <c r="K68" s="15" t="n">
        <f aca="false">SUM(B68:J68)</f>
        <v>0</v>
      </c>
      <c r="L68" s="16" t="n">
        <f aca="false">K68/$K$72</f>
        <v>0</v>
      </c>
    </row>
    <row r="69" customFormat="false" ht="12.75" hidden="false" customHeight="false" outlineLevel="0" collapsed="false">
      <c r="A69" s="13" t="s">
        <v>75</v>
      </c>
      <c r="B69" s="14"/>
      <c r="C69" s="14"/>
      <c r="D69" s="14"/>
      <c r="E69" s="14"/>
      <c r="F69" s="14"/>
      <c r="G69" s="14"/>
      <c r="H69" s="14"/>
      <c r="I69" s="14"/>
      <c r="J69" s="14"/>
      <c r="K69" s="15" t="n">
        <f aca="false">SUM(B69:J69)</f>
        <v>0</v>
      </c>
      <c r="L69" s="16" t="n">
        <f aca="false">K69/$K$72</f>
        <v>0</v>
      </c>
    </row>
    <row r="70" customFormat="false" ht="12.75" hidden="false" customHeight="false" outlineLevel="0" collapsed="false">
      <c r="A70" s="13" t="s">
        <v>76</v>
      </c>
      <c r="B70" s="14"/>
      <c r="C70" s="14"/>
      <c r="D70" s="14"/>
      <c r="E70" s="14"/>
      <c r="F70" s="14"/>
      <c r="G70" s="14"/>
      <c r="H70" s="14"/>
      <c r="I70" s="14"/>
      <c r="J70" s="14"/>
      <c r="K70" s="15" t="n">
        <f aca="false">SUM(B70:J70)</f>
        <v>0</v>
      </c>
      <c r="L70" s="16" t="n">
        <f aca="false">K70/$K$72</f>
        <v>0</v>
      </c>
    </row>
    <row r="71" customFormat="false" ht="12.7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5"/>
      <c r="L71" s="16"/>
    </row>
    <row r="72" customFormat="false" ht="12.75" hidden="false" customHeight="false" outlineLevel="0" collapsed="false">
      <c r="A72" s="19" t="s">
        <v>78</v>
      </c>
      <c r="B72" s="15" t="n">
        <f aca="false">SUM(B22:B70)</f>
        <v>1006</v>
      </c>
      <c r="C72" s="15" t="n">
        <f aca="false">SUM(C22:C70)</f>
        <v>0</v>
      </c>
      <c r="D72" s="15" t="n">
        <f aca="false">SUM(D22:D70)</f>
        <v>0</v>
      </c>
      <c r="E72" s="15" t="n">
        <f aca="false">SUM(E22:E70)</f>
        <v>0</v>
      </c>
      <c r="F72" s="15" t="n">
        <f aca="false">SUM(F22:F70)</f>
        <v>0</v>
      </c>
      <c r="G72" s="15" t="n">
        <f aca="false">SUM(G22:G70)</f>
        <v>0</v>
      </c>
      <c r="H72" s="15" t="n">
        <f aca="false">SUM(H22:H70)</f>
        <v>0</v>
      </c>
      <c r="I72" s="15" t="n">
        <f aca="false">SUM(I22:I70)</f>
        <v>0</v>
      </c>
      <c r="J72" s="15" t="n">
        <f aca="false">SUM(J22:J70)</f>
        <v>0</v>
      </c>
      <c r="K72" s="15" t="n">
        <f aca="false">SUM(K22:K70)</f>
        <v>1006</v>
      </c>
      <c r="L72" s="20" t="n">
        <f aca="false">SUM(L22:L70)</f>
        <v>1</v>
      </c>
    </row>
    <row r="73" customFormat="false" ht="12.75" hidden="false" customHeight="false" outlineLevel="0" collapsed="false">
      <c r="A73" s="19" t="s">
        <v>27</v>
      </c>
      <c r="B73" s="20" t="n">
        <f aca="false">B72/$K$72</f>
        <v>1</v>
      </c>
      <c r="C73" s="20" t="n">
        <f aca="false">C72/$K$72</f>
        <v>0</v>
      </c>
      <c r="D73" s="20" t="n">
        <f aca="false">D72/$K$72</f>
        <v>0</v>
      </c>
      <c r="E73" s="20" t="n">
        <f aca="false">E72/$K$72</f>
        <v>0</v>
      </c>
      <c r="F73" s="23" t="n">
        <f aca="false">F72/$K$72</f>
        <v>0</v>
      </c>
      <c r="G73" s="20" t="n">
        <f aca="false">G72/$K$72</f>
        <v>0</v>
      </c>
      <c r="H73" s="20" t="n">
        <f aca="false">H72/$K$72</f>
        <v>0</v>
      </c>
      <c r="I73" s="20" t="n">
        <f aca="false">I72/$K$72</f>
        <v>0</v>
      </c>
      <c r="J73" s="20" t="n">
        <f aca="false">J72/$K$72</f>
        <v>0</v>
      </c>
      <c r="K73" s="20" t="n">
        <f aca="false">K72/$K$72</f>
        <v>1</v>
      </c>
      <c r="L73" s="24"/>
    </row>
    <row r="74" customFormat="false" ht="12.75" hidden="false" customHeight="false" outlineLevel="0" collapsed="false">
      <c r="A74" s="32" t="s">
        <v>122</v>
      </c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A76" s="60"/>
      <c r="B76" s="60"/>
      <c r="C76" s="61" t="s">
        <v>0</v>
      </c>
      <c r="D76" s="61"/>
      <c r="E76" s="60"/>
      <c r="F76" s="60"/>
      <c r="G76" s="60"/>
    </row>
    <row r="77" customFormat="false" ht="12.75" hidden="false" customHeight="false" outlineLevel="0" collapsed="false">
      <c r="A77" s="60" t="s">
        <v>119</v>
      </c>
      <c r="B77" s="60"/>
      <c r="C77" s="60"/>
      <c r="D77" s="60"/>
      <c r="E77" s="60"/>
      <c r="F77" s="60"/>
      <c r="G77" s="60"/>
    </row>
    <row r="78" customFormat="false" ht="12.75" hidden="false" customHeight="false" outlineLevel="0" collapsed="false">
      <c r="A78" s="60" t="s">
        <v>2</v>
      </c>
      <c r="B78" s="60"/>
      <c r="C78" s="60"/>
      <c r="D78" s="60"/>
      <c r="E78" s="60"/>
      <c r="F78" s="60"/>
      <c r="G78" s="60"/>
    </row>
    <row r="79" customFormat="false" ht="12.75" hidden="false" customHeight="false" outlineLevel="0" collapsed="false">
      <c r="A79" s="60" t="s">
        <v>3</v>
      </c>
      <c r="B79" s="60"/>
      <c r="C79" s="60"/>
      <c r="D79" s="60"/>
      <c r="E79" s="60"/>
      <c r="F79" s="60"/>
      <c r="G79" s="60"/>
    </row>
    <row r="80" customFormat="false" ht="12.75" hidden="false" customHeight="false" outlineLevel="0" collapsed="false">
      <c r="A80" s="60" t="s">
        <v>4</v>
      </c>
      <c r="B80" s="60"/>
      <c r="C80" s="60"/>
      <c r="D80" s="60"/>
      <c r="E80" s="60"/>
      <c r="F80" s="60"/>
      <c r="G80" s="60"/>
    </row>
    <row r="81" customFormat="false" ht="12.75" hidden="false" customHeight="false" outlineLevel="0" collapsed="false">
      <c r="A81" s="60" t="s">
        <v>5</v>
      </c>
      <c r="B81" s="60"/>
      <c r="C81" s="60"/>
      <c r="D81" s="60"/>
      <c r="E81" s="60"/>
      <c r="F81" s="60"/>
      <c r="G81" s="60"/>
    </row>
    <row r="82" customFormat="false" ht="12.75" hidden="false" customHeight="false" outlineLevel="0" collapsed="false">
      <c r="A82" s="60" t="s">
        <v>6</v>
      </c>
      <c r="B82" s="60"/>
      <c r="C82" s="60"/>
      <c r="D82" s="60"/>
      <c r="E82" s="60"/>
      <c r="F82" s="60"/>
      <c r="G82" s="60"/>
    </row>
    <row r="83" customFormat="false" ht="12.75" hidden="false" customHeight="false" outlineLevel="0" collapsed="false">
      <c r="A83" s="60" t="s">
        <v>7</v>
      </c>
      <c r="B83" s="60"/>
      <c r="C83" s="60"/>
      <c r="D83" s="60"/>
      <c r="E83" s="60"/>
      <c r="F83" s="60"/>
      <c r="G83" s="60"/>
    </row>
    <row r="84" customFormat="false" ht="12.75" hidden="false" customHeight="false" outlineLevel="0" collapsed="false">
      <c r="A84" s="60" t="s">
        <v>8</v>
      </c>
      <c r="B84" s="60"/>
      <c r="C84" s="60"/>
      <c r="D84" s="60"/>
      <c r="E84" s="60"/>
      <c r="F84" s="60"/>
      <c r="G84" s="60"/>
    </row>
    <row r="85" customFormat="false" ht="12.75" hidden="false" customHeight="false" outlineLevel="0" collapsed="false">
      <c r="B85" s="58"/>
    </row>
    <row r="86" customFormat="false" ht="15.75" hidden="false" customHeight="false" outlineLevel="0" collapsed="false">
      <c r="A86" s="28" t="s">
        <v>9</v>
      </c>
      <c r="B86" s="28"/>
      <c r="C86" s="28"/>
      <c r="D86" s="28"/>
      <c r="E86" s="28"/>
      <c r="F86" s="28"/>
      <c r="G86" s="28"/>
      <c r="H86" s="28"/>
      <c r="I86" s="28"/>
    </row>
    <row r="87" customFormat="false" ht="15.75" hidden="false" customHeight="false" outlineLevel="0" collapsed="false">
      <c r="A87" s="28" t="s">
        <v>79</v>
      </c>
      <c r="B87" s="28"/>
      <c r="C87" s="28"/>
      <c r="D87" s="28"/>
      <c r="E87" s="28"/>
      <c r="F87" s="28"/>
      <c r="G87" s="28"/>
      <c r="H87" s="28"/>
      <c r="I87" s="28"/>
    </row>
    <row r="88" customFormat="false" ht="12.75" hidden="false" customHeight="false" outlineLevel="0" collapsed="false">
      <c r="A88" s="63" t="s">
        <v>123</v>
      </c>
      <c r="B88" s="63"/>
      <c r="C88" s="63"/>
      <c r="D88" s="63"/>
      <c r="E88" s="63"/>
      <c r="F88" s="63"/>
      <c r="G88" s="63"/>
      <c r="H88" s="63"/>
      <c r="I88" s="63"/>
    </row>
    <row r="89" customFormat="false" ht="15" hidden="false" customHeight="false" outlineLevel="0" collapsed="false">
      <c r="A89" s="5" t="s">
        <v>121</v>
      </c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68" t="s">
        <v>82</v>
      </c>
      <c r="B91" s="0"/>
      <c r="C91" s="0"/>
      <c r="D91" s="0"/>
      <c r="E91" s="0"/>
      <c r="F91" s="0"/>
      <c r="G91" s="0"/>
      <c r="H91" s="0" t="s">
        <v>83</v>
      </c>
      <c r="I91" s="0"/>
    </row>
    <row r="92" customFormat="false" ht="12.75" hidden="false" customHeight="false" outlineLevel="0" collapsed="false">
      <c r="A92" s="30" t="s">
        <v>84</v>
      </c>
      <c r="B92" s="31" t="s">
        <v>85</v>
      </c>
      <c r="C92" s="31" t="s">
        <v>86</v>
      </c>
      <c r="D92" s="31" t="s">
        <v>87</v>
      </c>
      <c r="E92" s="31" t="s">
        <v>88</v>
      </c>
      <c r="F92" s="31" t="s">
        <v>89</v>
      </c>
      <c r="G92" s="31" t="s">
        <v>90</v>
      </c>
      <c r="H92" s="31" t="s">
        <v>78</v>
      </c>
      <c r="I92" s="31" t="s">
        <v>27</v>
      </c>
    </row>
    <row r="93" customFormat="false" ht="12.75" hidden="false" customHeight="false" outlineLevel="0" collapsed="false">
      <c r="A93" s="34" t="s">
        <v>91</v>
      </c>
      <c r="B93" s="13"/>
      <c r="C93" s="13"/>
      <c r="D93" s="13"/>
      <c r="E93" s="13"/>
      <c r="F93" s="13"/>
      <c r="G93" s="13"/>
      <c r="H93" s="13"/>
      <c r="I93" s="13"/>
    </row>
    <row r="94" customFormat="false" ht="12.75" hidden="false" customHeight="false" outlineLevel="0" collapsed="false">
      <c r="A94" s="13" t="s">
        <v>17</v>
      </c>
      <c r="B94" s="35"/>
      <c r="C94" s="35"/>
      <c r="D94" s="35"/>
      <c r="E94" s="35"/>
      <c r="F94" s="35"/>
      <c r="G94" s="35"/>
      <c r="H94" s="36" t="n">
        <f aca="false">SUM(B94:G94)</f>
        <v>0</v>
      </c>
      <c r="I94" s="69" t="n">
        <f aca="false">H94/$H$104</f>
        <v>0</v>
      </c>
    </row>
    <row r="95" customFormat="false" ht="12.75" hidden="false" customHeight="false" outlineLevel="0" collapsed="false">
      <c r="A95" s="13" t="s">
        <v>92</v>
      </c>
      <c r="B95" s="70"/>
      <c r="C95" s="70"/>
      <c r="D95" s="70"/>
      <c r="E95" s="70"/>
      <c r="F95" s="70"/>
      <c r="G95" s="70"/>
      <c r="H95" s="36" t="n">
        <f aca="false">SUM(B95:G95)</f>
        <v>0</v>
      </c>
      <c r="I95" s="69" t="n">
        <f aca="false">H95/$H$104</f>
        <v>0</v>
      </c>
    </row>
    <row r="96" customFormat="false" ht="12.75" hidden="false" customHeight="false" outlineLevel="0" collapsed="false">
      <c r="A96" s="13" t="s">
        <v>16</v>
      </c>
      <c r="B96" s="35"/>
      <c r="C96" s="35" t="n">
        <v>1006</v>
      </c>
      <c r="D96" s="35"/>
      <c r="E96" s="35"/>
      <c r="F96" s="35"/>
      <c r="G96" s="35"/>
      <c r="H96" s="36" t="n">
        <f aca="false">SUM(B96:G96)</f>
        <v>1006</v>
      </c>
      <c r="I96" s="69" t="n">
        <f aca="false">H96/$H$104</f>
        <v>1</v>
      </c>
    </row>
    <row r="97" customFormat="false" ht="12.75" hidden="false" customHeight="false" outlineLevel="0" collapsed="false">
      <c r="A97" s="13" t="s">
        <v>93</v>
      </c>
      <c r="B97" s="70"/>
      <c r="C97" s="70"/>
      <c r="D97" s="70"/>
      <c r="E97" s="70"/>
      <c r="F97" s="70"/>
      <c r="G97" s="70"/>
      <c r="H97" s="36" t="n">
        <f aca="false">SUM(B97:G97)</f>
        <v>0</v>
      </c>
      <c r="I97" s="69" t="n">
        <f aca="false">H97/$H$104</f>
        <v>0</v>
      </c>
    </row>
    <row r="98" customFormat="false" ht="12.75" hidden="false" customHeight="false" outlineLevel="0" collapsed="false">
      <c r="A98" s="13" t="s">
        <v>18</v>
      </c>
      <c r="B98" s="70"/>
      <c r="C98" s="70"/>
      <c r="D98" s="70"/>
      <c r="E98" s="70"/>
      <c r="F98" s="70"/>
      <c r="G98" s="70"/>
      <c r="H98" s="36" t="n">
        <f aca="false">SUM(B98:G98)</f>
        <v>0</v>
      </c>
      <c r="I98" s="69" t="n">
        <f aca="false">H98/$H$104</f>
        <v>0</v>
      </c>
    </row>
    <row r="99" customFormat="false" ht="12.75" hidden="false" customHeight="false" outlineLevel="0" collapsed="false">
      <c r="A99" s="13" t="s">
        <v>23</v>
      </c>
      <c r="B99" s="70"/>
      <c r="C99" s="70"/>
      <c r="D99" s="70"/>
      <c r="E99" s="70"/>
      <c r="F99" s="70"/>
      <c r="G99" s="70"/>
      <c r="H99" s="36" t="n">
        <f aca="false">SUM(B99:G99)</f>
        <v>0</v>
      </c>
      <c r="I99" s="69" t="n">
        <f aca="false">H99/$H$104</f>
        <v>0</v>
      </c>
    </row>
    <row r="100" customFormat="false" ht="12.75" hidden="false" customHeight="false" outlineLevel="0" collapsed="false">
      <c r="A100" s="13" t="s">
        <v>94</v>
      </c>
      <c r="B100" s="70"/>
      <c r="C100" s="70"/>
      <c r="D100" s="70"/>
      <c r="E100" s="70"/>
      <c r="F100" s="70"/>
      <c r="G100" s="70"/>
      <c r="H100" s="36" t="n">
        <f aca="false">SUM(B100:G100)</f>
        <v>0</v>
      </c>
      <c r="I100" s="69" t="n">
        <f aca="false">H100/$H$104</f>
        <v>0</v>
      </c>
    </row>
    <row r="101" customFormat="false" ht="12.75" hidden="false" customHeight="false" outlineLevel="0" collapsed="false">
      <c r="A101" s="13" t="s">
        <v>21</v>
      </c>
      <c r="B101" s="70"/>
      <c r="C101" s="70"/>
      <c r="D101" s="70"/>
      <c r="E101" s="70"/>
      <c r="F101" s="70"/>
      <c r="G101" s="70"/>
      <c r="H101" s="36" t="n">
        <f aca="false">SUM(B101:G101)</f>
        <v>0</v>
      </c>
      <c r="I101" s="69" t="n">
        <f aca="false">H101/$H$104</f>
        <v>0</v>
      </c>
    </row>
    <row r="102" customFormat="false" ht="12.75" hidden="false" customHeight="false" outlineLevel="0" collapsed="false">
      <c r="A102" s="13" t="s">
        <v>95</v>
      </c>
      <c r="B102" s="70"/>
      <c r="C102" s="70"/>
      <c r="D102" s="70"/>
      <c r="E102" s="70"/>
      <c r="F102" s="70"/>
      <c r="G102" s="70"/>
      <c r="H102" s="36" t="n">
        <f aca="false">SUM(B102:G102)</f>
        <v>0</v>
      </c>
      <c r="I102" s="69" t="n">
        <f aca="false">H102/$H$104</f>
        <v>0</v>
      </c>
    </row>
    <row r="103" customFormat="false" ht="12.75" hidden="false" customHeight="false" outlineLevel="0" collapsed="false">
      <c r="A103" s="13" t="s">
        <v>96</v>
      </c>
      <c r="B103" s="70"/>
      <c r="C103" s="70"/>
      <c r="D103" s="70"/>
      <c r="E103" s="70"/>
      <c r="F103" s="70"/>
      <c r="G103" s="70"/>
      <c r="H103" s="36" t="n">
        <f aca="false">SUM(B103:G103)</f>
        <v>0</v>
      </c>
      <c r="I103" s="69" t="n">
        <f aca="false">H103/$H$104</f>
        <v>0</v>
      </c>
    </row>
    <row r="104" customFormat="false" ht="12.75" hidden="false" customHeight="false" outlineLevel="0" collapsed="false">
      <c r="A104" s="19" t="s">
        <v>78</v>
      </c>
      <c r="B104" s="39" t="n">
        <f aca="false">SUM(B94:B102)</f>
        <v>0</v>
      </c>
      <c r="C104" s="39" t="n">
        <f aca="false">SUM(C94:C102)</f>
        <v>1006</v>
      </c>
      <c r="D104" s="39" t="n">
        <f aca="false">SUM(D94:D102)</f>
        <v>0</v>
      </c>
      <c r="E104" s="39" t="n">
        <f aca="false">SUM(E94:E102)</f>
        <v>0</v>
      </c>
      <c r="F104" s="39" t="n">
        <f aca="false">SUM(F94:F102)</f>
        <v>0</v>
      </c>
      <c r="G104" s="39" t="n">
        <f aca="false">SUM(G94:G102)</f>
        <v>0</v>
      </c>
      <c r="H104" s="36" t="n">
        <f aca="false">SUM(H94:H102)</f>
        <v>1006</v>
      </c>
      <c r="I104" s="37" t="n">
        <f aca="false">SUM(I94:I103)</f>
        <v>1</v>
      </c>
    </row>
    <row r="105" customFormat="false" ht="12.75" hidden="false" customHeight="false" outlineLevel="0" collapsed="false">
      <c r="A105" s="19" t="s">
        <v>97</v>
      </c>
      <c r="B105" s="37" t="n">
        <f aca="false">B104/$H$104</f>
        <v>0</v>
      </c>
      <c r="C105" s="37" t="n">
        <f aca="false">C104/$H$104</f>
        <v>1</v>
      </c>
      <c r="D105" s="37" t="n">
        <f aca="false">D104/$H$104</f>
        <v>0</v>
      </c>
      <c r="E105" s="37" t="n">
        <f aca="false">E104/$H$104</f>
        <v>0</v>
      </c>
      <c r="F105" s="37" t="n">
        <f aca="false">F104/$H$104</f>
        <v>0</v>
      </c>
      <c r="G105" s="37" t="n">
        <f aca="false">G104/$H$104</f>
        <v>0</v>
      </c>
      <c r="H105" s="40" t="n">
        <f aca="false">H104/$H$104</f>
        <v>1</v>
      </c>
      <c r="I105" s="1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5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8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5" t="s">
        <v>15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5" t="s">
        <v>1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32" t="s">
        <v>13</v>
      </c>
      <c r="B19" s="32"/>
      <c r="C19" s="32"/>
      <c r="D19" s="32"/>
      <c r="E19" s="32"/>
      <c r="F19" s="32" t="s">
        <v>14</v>
      </c>
      <c r="G19" s="32"/>
      <c r="H19" s="32"/>
      <c r="I19" s="32"/>
      <c r="J19" s="32"/>
      <c r="K19" s="32"/>
      <c r="L19" s="32"/>
      <c r="M19" s="7"/>
    </row>
    <row r="20" customFormat="false" ht="15" hidden="false" customHeight="false" outlineLevel="0" collapsed="false">
      <c r="A20" s="9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1" t="s">
        <v>20</v>
      </c>
      <c r="G20" s="12" t="s">
        <v>21</v>
      </c>
      <c r="H20" s="12" t="s">
        <v>23</v>
      </c>
      <c r="I20" s="12" t="s">
        <v>24</v>
      </c>
      <c r="J20" s="12" t="s">
        <v>25</v>
      </c>
      <c r="K20" s="10" t="s">
        <v>26</v>
      </c>
      <c r="L20" s="10" t="s">
        <v>27</v>
      </c>
      <c r="M20" s="7"/>
    </row>
    <row r="21" customFormat="false" ht="15" hidden="false" customHeight="false" outlineLevel="0" collapsed="false">
      <c r="A21" s="13" t="s">
        <v>28</v>
      </c>
      <c r="B21" s="77"/>
      <c r="C21" s="77"/>
      <c r="D21" s="77"/>
      <c r="E21" s="77" t="n">
        <f aca="false">399+276+462+279+491+288+555+557+556+1111+576+556+1087+349</f>
        <v>7542</v>
      </c>
      <c r="F21" s="77"/>
      <c r="G21" s="77"/>
      <c r="H21" s="77"/>
      <c r="I21" s="77"/>
      <c r="J21" s="77"/>
      <c r="K21" s="24" t="n">
        <f aca="false">SUM(B21:J21)</f>
        <v>7542</v>
      </c>
      <c r="L21" s="16" t="n">
        <f aca="false">K21/$K$71</f>
        <v>0.464351680827484</v>
      </c>
      <c r="M21" s="7"/>
    </row>
    <row r="22" customFormat="false" ht="15" hidden="false" customHeight="false" outlineLevel="0" collapsed="false">
      <c r="A22" s="17" t="s">
        <v>29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n">
        <f aca="false">K22/$K$71</f>
        <v>0</v>
      </c>
      <c r="M22" s="7"/>
    </row>
    <row r="23" customFormat="false" ht="15" hidden="false" customHeight="false" outlineLevel="0" collapsed="false">
      <c r="A23" s="13" t="s">
        <v>30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n">
        <f aca="false">K23/$K$71</f>
        <v>0</v>
      </c>
      <c r="M23" s="7"/>
    </row>
    <row r="24" customFormat="false" ht="15" hidden="false" customHeight="false" outlineLevel="0" collapsed="false">
      <c r="A24" s="13" t="s">
        <v>31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n">
        <f aca="false">K24/$K$71</f>
        <v>0</v>
      </c>
      <c r="M24" s="7"/>
    </row>
    <row r="25" customFormat="false" ht="15" hidden="false" customHeight="false" outlineLevel="0" collapsed="false">
      <c r="A25" s="13" t="s">
        <v>32</v>
      </c>
      <c r="B25" s="77" t="n">
        <f aca="false">2149</f>
        <v>2149</v>
      </c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2149</v>
      </c>
      <c r="L25" s="16" t="n">
        <f aca="false">K25/$K$71</f>
        <v>0.132311291712843</v>
      </c>
      <c r="M25" s="7"/>
    </row>
    <row r="26" customFormat="false" ht="15" hidden="false" customHeight="false" outlineLevel="0" collapsed="false">
      <c r="A26" s="13" t="s">
        <v>33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n">
        <f aca="false">K26/$K$71</f>
        <v>0</v>
      </c>
      <c r="M26" s="7"/>
    </row>
    <row r="27" customFormat="false" ht="15" hidden="false" customHeight="false" outlineLevel="0" collapsed="false">
      <c r="A27" s="13" t="s">
        <v>34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n">
        <f aca="false">K27/$K$71</f>
        <v>0</v>
      </c>
      <c r="M27" s="7"/>
    </row>
    <row r="28" customFormat="false" ht="15" hidden="false" customHeight="false" outlineLevel="0" collapsed="false">
      <c r="A28" s="18" t="s">
        <v>35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n">
        <f aca="false">K28/$K$71</f>
        <v>0</v>
      </c>
      <c r="M28" s="7"/>
    </row>
    <row r="29" customFormat="false" ht="15" hidden="false" customHeight="false" outlineLevel="0" collapsed="false">
      <c r="A29" s="13" t="s">
        <v>36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n">
        <f aca="false">K29/$K$71</f>
        <v>0</v>
      </c>
      <c r="M29" s="7"/>
    </row>
    <row r="30" customFormat="false" ht="15" hidden="false" customHeight="false" outlineLevel="0" collapsed="false">
      <c r="A30" s="13" t="s">
        <v>37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n">
        <f aca="false">K30/$K$71</f>
        <v>0</v>
      </c>
      <c r="M30" s="7"/>
    </row>
    <row r="31" customFormat="false" ht="15" hidden="false" customHeight="false" outlineLevel="0" collapsed="false">
      <c r="A31" s="13" t="s">
        <v>38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n">
        <f aca="false">K31/$K$71</f>
        <v>0</v>
      </c>
      <c r="M31" s="7"/>
    </row>
    <row r="32" customFormat="false" ht="15" hidden="false" customHeight="false" outlineLevel="0" collapsed="false">
      <c r="A32" s="13" t="s">
        <v>39</v>
      </c>
      <c r="B32" s="77" t="n">
        <f aca="false">270+210</f>
        <v>480</v>
      </c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480</v>
      </c>
      <c r="L32" s="16" t="n">
        <f aca="false">K32/$K$71</f>
        <v>0.0295530107129664</v>
      </c>
      <c r="M32" s="7"/>
    </row>
    <row r="33" customFormat="false" ht="15" hidden="false" customHeight="false" outlineLevel="0" collapsed="false">
      <c r="A33" s="13" t="s">
        <v>40</v>
      </c>
      <c r="B33" s="77" t="n">
        <v>1430</v>
      </c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1430</v>
      </c>
      <c r="L33" s="16" t="n">
        <f aca="false">K33/$K$71</f>
        <v>0.0880433444157124</v>
      </c>
      <c r="M33" s="7"/>
    </row>
    <row r="34" customFormat="false" ht="15" hidden="false" customHeight="false" outlineLevel="0" collapsed="false">
      <c r="A34" s="13" t="s">
        <v>41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n">
        <f aca="false">K34/$K$71</f>
        <v>0</v>
      </c>
      <c r="M34" s="7"/>
    </row>
    <row r="35" customFormat="false" ht="15" hidden="false" customHeight="false" outlineLevel="0" collapsed="false">
      <c r="A35" s="13" t="s">
        <v>42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n">
        <f aca="false">K35/$K$71</f>
        <v>0</v>
      </c>
      <c r="M35" s="7"/>
    </row>
    <row r="36" customFormat="false" ht="15" hidden="false" customHeight="false" outlineLevel="0" collapsed="false">
      <c r="A36" s="13" t="s">
        <v>43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n">
        <f aca="false">K36/$K$71</f>
        <v>0</v>
      </c>
      <c r="M36" s="7"/>
    </row>
    <row r="37" customFormat="false" ht="15" hidden="false" customHeight="false" outlineLevel="0" collapsed="false">
      <c r="A37" s="13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n">
        <f aca="false">K37/$K$71</f>
        <v>0</v>
      </c>
      <c r="M37" s="7"/>
    </row>
    <row r="38" customFormat="false" ht="15" hidden="false" customHeight="false" outlineLevel="0" collapsed="false">
      <c r="A38" s="13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n">
        <f aca="false">K38/$K$71</f>
        <v>0</v>
      </c>
      <c r="M38" s="7"/>
    </row>
    <row r="39" customFormat="false" ht="15" hidden="false" customHeight="false" outlineLevel="0" collapsed="false">
      <c r="A39" s="13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n">
        <f aca="false">K39/$K$71</f>
        <v>0</v>
      </c>
      <c r="M39" s="7"/>
    </row>
    <row r="40" customFormat="false" ht="15" hidden="false" customHeight="false" outlineLevel="0" collapsed="false">
      <c r="A40" s="13" t="s">
        <v>47</v>
      </c>
      <c r="B40" s="77" t="n">
        <v>1430</v>
      </c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1430</v>
      </c>
      <c r="L40" s="16" t="n">
        <f aca="false">K40/$K$71</f>
        <v>0.0880433444157124</v>
      </c>
      <c r="M40" s="7"/>
    </row>
    <row r="41" customFormat="false" ht="15" hidden="false" customHeight="false" outlineLevel="0" collapsed="false">
      <c r="A41" s="13" t="s">
        <v>48</v>
      </c>
      <c r="B41" s="77" t="n">
        <f aca="false">2152+180+70</f>
        <v>2402</v>
      </c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2402</v>
      </c>
      <c r="L41" s="16" t="n">
        <f aca="false">K41/$K$71</f>
        <v>0.147888191109469</v>
      </c>
      <c r="M41" s="7"/>
    </row>
    <row r="42" customFormat="false" ht="15" hidden="false" customHeight="false" outlineLevel="0" collapsed="false">
      <c r="A42" s="13" t="s">
        <v>49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n">
        <f aca="false">K42/$K$71</f>
        <v>0</v>
      </c>
      <c r="M42" s="7"/>
    </row>
    <row r="43" customFormat="false" ht="15" hidden="false" customHeight="false" outlineLevel="0" collapsed="false">
      <c r="A43" s="13" t="s">
        <v>50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n">
        <f aca="false">K43/$K$71</f>
        <v>0</v>
      </c>
      <c r="M43" s="7"/>
    </row>
    <row r="44" customFormat="false" ht="15" hidden="false" customHeight="false" outlineLevel="0" collapsed="false">
      <c r="A44" s="13" t="s">
        <v>51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n">
        <f aca="false">K44/$K$71</f>
        <v>0</v>
      </c>
      <c r="M44" s="7"/>
    </row>
    <row r="45" customFormat="false" ht="15" hidden="false" customHeight="false" outlineLevel="0" collapsed="false">
      <c r="A45" s="13" t="s">
        <v>52</v>
      </c>
      <c r="B45" s="77" t="n">
        <f aca="false">308+172</f>
        <v>480</v>
      </c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480</v>
      </c>
      <c r="L45" s="16" t="n">
        <f aca="false">K45/$K$71</f>
        <v>0.0295530107129664</v>
      </c>
      <c r="M45" s="7"/>
    </row>
    <row r="46" customFormat="false" ht="15" hidden="false" customHeight="false" outlineLevel="0" collapsed="false">
      <c r="A46" s="13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n">
        <f aca="false">K46/$K$71</f>
        <v>0</v>
      </c>
      <c r="M46" s="7"/>
    </row>
    <row r="47" customFormat="false" ht="15" hidden="false" customHeight="false" outlineLevel="0" collapsed="false">
      <c r="A47" s="13" t="s">
        <v>54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n">
        <f aca="false">K47/$K$71</f>
        <v>0</v>
      </c>
      <c r="M47" s="7"/>
    </row>
    <row r="48" customFormat="false" ht="15" hidden="false" customHeight="false" outlineLevel="0" collapsed="false">
      <c r="A48" s="13" t="s">
        <v>55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n">
        <f aca="false">K48/$K$71</f>
        <v>0</v>
      </c>
      <c r="M48" s="7"/>
    </row>
    <row r="49" customFormat="false" ht="15" hidden="false" customHeight="false" outlineLevel="0" collapsed="false">
      <c r="A49" s="13" t="s">
        <v>56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n">
        <f aca="false">K49/$K$71</f>
        <v>0</v>
      </c>
      <c r="M49" s="7"/>
    </row>
    <row r="50" customFormat="false" ht="15" hidden="false" customHeight="false" outlineLevel="0" collapsed="false">
      <c r="A50" s="13" t="s">
        <v>57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n">
        <f aca="false">K50/$K$71</f>
        <v>0</v>
      </c>
      <c r="M50" s="7"/>
    </row>
    <row r="51" customFormat="false" ht="15" hidden="false" customHeight="false" outlineLevel="0" collapsed="false">
      <c r="A51" s="13" t="s">
        <v>58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n">
        <f aca="false">K51/$K$71</f>
        <v>0</v>
      </c>
      <c r="M51" s="7"/>
    </row>
    <row r="52" customFormat="false" ht="15" hidden="false" customHeight="false" outlineLevel="0" collapsed="false">
      <c r="A52" s="13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n">
        <f aca="false">K52/$K$71</f>
        <v>0</v>
      </c>
      <c r="M52" s="7"/>
    </row>
    <row r="53" customFormat="false" ht="15" hidden="false" customHeight="false" outlineLevel="0" collapsed="false">
      <c r="A53" s="13" t="s">
        <v>60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n">
        <f aca="false">K53/$K$71</f>
        <v>0</v>
      </c>
      <c r="M53" s="7"/>
    </row>
    <row r="54" customFormat="false" ht="15" hidden="false" customHeight="false" outlineLevel="0" collapsed="false">
      <c r="A54" s="13" t="s">
        <v>61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n">
        <f aca="false">K54/$K$71</f>
        <v>0</v>
      </c>
      <c r="M54" s="7"/>
    </row>
    <row r="55" customFormat="false" ht="15" hidden="false" customHeight="false" outlineLevel="0" collapsed="false">
      <c r="A55" s="13" t="s">
        <v>62</v>
      </c>
      <c r="B55" s="77" t="n">
        <f aca="false">137+192</f>
        <v>329</v>
      </c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329</v>
      </c>
      <c r="L55" s="16" t="n">
        <f aca="false">K55/$K$71</f>
        <v>0.0202561260928457</v>
      </c>
      <c r="M55" s="7"/>
    </row>
    <row r="56" customFormat="false" ht="15" hidden="false" customHeight="false" outlineLevel="0" collapsed="false">
      <c r="A56" s="13" t="s">
        <v>63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n">
        <f aca="false">K56/$K$71</f>
        <v>0</v>
      </c>
      <c r="M56" s="7"/>
    </row>
    <row r="57" customFormat="false" ht="15" hidden="false" customHeight="false" outlineLevel="0" collapsed="false">
      <c r="A57" s="13" t="s">
        <v>64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n">
        <f aca="false">K57/$K$71</f>
        <v>0</v>
      </c>
      <c r="M57" s="7"/>
    </row>
    <row r="58" customFormat="false" ht="15" hidden="false" customHeight="false" outlineLevel="0" collapsed="false">
      <c r="A58" s="13" t="s">
        <v>65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n">
        <f aca="false">K58/$K$71</f>
        <v>0</v>
      </c>
      <c r="M58" s="7"/>
    </row>
    <row r="59" customFormat="false" ht="15" hidden="false" customHeight="false" outlineLevel="0" collapsed="false">
      <c r="A59" s="13" t="s">
        <v>66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n">
        <f aca="false">K59/$K$71</f>
        <v>0</v>
      </c>
      <c r="M59" s="7"/>
    </row>
    <row r="60" customFormat="false" ht="15" hidden="false" customHeight="false" outlineLevel="0" collapsed="false">
      <c r="A60" s="13" t="s">
        <v>67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n">
        <f aca="false">K60/$K$71</f>
        <v>0</v>
      </c>
      <c r="M60" s="7"/>
    </row>
    <row r="61" customFormat="false" ht="15" hidden="false" customHeight="false" outlineLevel="0" collapsed="false">
      <c r="A61" s="13" t="s">
        <v>68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n">
        <f aca="false">K61/$K$71</f>
        <v>0</v>
      </c>
      <c r="M61" s="7"/>
    </row>
    <row r="62" customFormat="false" ht="15" hidden="false" customHeight="false" outlineLevel="0" collapsed="false">
      <c r="A62" s="13" t="s">
        <v>69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n">
        <f aca="false">K62/$K$71</f>
        <v>0</v>
      </c>
      <c r="M62" s="7"/>
    </row>
    <row r="63" customFormat="false" ht="15" hidden="false" customHeight="false" outlineLevel="0" collapsed="false">
      <c r="A63" s="13" t="s">
        <v>70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n">
        <f aca="false">K63/$K$71</f>
        <v>0</v>
      </c>
      <c r="M63" s="7"/>
    </row>
    <row r="64" customFormat="false" ht="15" hidden="false" customHeight="false" outlineLevel="0" collapsed="false">
      <c r="A64" s="13" t="s">
        <v>71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n">
        <f aca="false">K64/$K$71</f>
        <v>0</v>
      </c>
      <c r="M64" s="7"/>
    </row>
    <row r="65" customFormat="false" ht="15" hidden="false" customHeight="false" outlineLevel="0" collapsed="false">
      <c r="A65" s="13" t="s">
        <v>72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n">
        <f aca="false">K65/$K$71</f>
        <v>0</v>
      </c>
      <c r="M65" s="7"/>
    </row>
    <row r="66" customFormat="false" ht="15" hidden="false" customHeight="false" outlineLevel="0" collapsed="false">
      <c r="A66" s="13" t="s">
        <v>73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n">
        <f aca="false">K66/$K$71</f>
        <v>0</v>
      </c>
      <c r="M66" s="7"/>
    </row>
    <row r="67" customFormat="false" ht="15" hidden="false" customHeight="false" outlineLevel="0" collapsed="false">
      <c r="A67" s="13" t="s">
        <v>74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n">
        <f aca="false">K67/$K$71</f>
        <v>0</v>
      </c>
      <c r="M67" s="7"/>
    </row>
    <row r="68" customFormat="false" ht="15" hidden="false" customHeight="false" outlineLevel="0" collapsed="false">
      <c r="A68" s="13" t="s">
        <v>75</v>
      </c>
      <c r="B68" s="7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n">
        <f aca="false">K68/$K$71</f>
        <v>0</v>
      </c>
      <c r="M68" s="7"/>
    </row>
    <row r="69" customFormat="false" ht="15" hidden="false" customHeight="false" outlineLevel="0" collapsed="false">
      <c r="A69" s="13" t="s">
        <v>76</v>
      </c>
      <c r="B69" s="14"/>
      <c r="C69" s="14"/>
      <c r="D69" s="14"/>
      <c r="E69" s="14"/>
      <c r="F69" s="14"/>
      <c r="G69" s="14"/>
      <c r="H69" s="14"/>
      <c r="I69" s="14"/>
      <c r="J69" s="14"/>
      <c r="K69" s="15" t="n">
        <f aca="false">SUM(B69:J69)</f>
        <v>0</v>
      </c>
      <c r="L69" s="16" t="n">
        <f aca="false">K69/$K$71</f>
        <v>0</v>
      </c>
      <c r="M69" s="7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16"/>
      <c r="M70" s="7"/>
    </row>
    <row r="71" customFormat="false" ht="15" hidden="false" customHeight="false" outlineLevel="0" collapsed="false">
      <c r="A71" s="19" t="s">
        <v>78</v>
      </c>
      <c r="B71" s="15" t="n">
        <f aca="false">SUM(B21:B69)</f>
        <v>8700</v>
      </c>
      <c r="C71" s="15" t="n">
        <f aca="false">SUM(C21:C69)</f>
        <v>0</v>
      </c>
      <c r="D71" s="15" t="n">
        <f aca="false">SUM(D21:D69)</f>
        <v>0</v>
      </c>
      <c r="E71" s="15" t="n">
        <f aca="false">SUM(E21:E69)</f>
        <v>7542</v>
      </c>
      <c r="F71" s="15" t="n">
        <f aca="false">SUM(F21:F69)</f>
        <v>0</v>
      </c>
      <c r="G71" s="15" t="n">
        <f aca="false">SUM(G21:G69)</f>
        <v>0</v>
      </c>
      <c r="H71" s="15" t="n">
        <f aca="false">SUM(H21:H69)</f>
        <v>0</v>
      </c>
      <c r="I71" s="15" t="n">
        <f aca="false">SUM(I21:I69)</f>
        <v>0</v>
      </c>
      <c r="J71" s="15" t="n">
        <f aca="false">SUM(J21:J69)</f>
        <v>0</v>
      </c>
      <c r="K71" s="15" t="n">
        <f aca="false">SUM(K21:K69)</f>
        <v>16242</v>
      </c>
      <c r="L71" s="20" t="n">
        <f aca="false">SUM(L21:L69)</f>
        <v>1</v>
      </c>
      <c r="M71" s="7"/>
    </row>
    <row r="72" customFormat="false" ht="15" hidden="false" customHeight="false" outlineLevel="0" collapsed="false">
      <c r="A72" s="19" t="s">
        <v>27</v>
      </c>
      <c r="B72" s="20" t="n">
        <f aca="false">B71/$K$71</f>
        <v>0.535648319172516</v>
      </c>
      <c r="C72" s="20" t="n">
        <f aca="false">C71/$K$71</f>
        <v>0</v>
      </c>
      <c r="D72" s="111" t="n">
        <f aca="false">D71/$K$71</f>
        <v>0</v>
      </c>
      <c r="E72" s="20" t="n">
        <f aca="false">E71/$K$71</f>
        <v>0.464351680827484</v>
      </c>
      <c r="F72" s="23" t="n">
        <f aca="false">F71/$K$71</f>
        <v>0</v>
      </c>
      <c r="G72" s="20" t="n">
        <f aca="false">G71/$K$71</f>
        <v>0</v>
      </c>
      <c r="H72" s="20" t="n">
        <f aca="false">H71/$K$71</f>
        <v>0</v>
      </c>
      <c r="I72" s="20" t="n">
        <f aca="false">I71/$K$71</f>
        <v>0</v>
      </c>
      <c r="J72" s="20" t="n">
        <f aca="false">J71/$K$71</f>
        <v>0</v>
      </c>
      <c r="K72" s="20" t="n">
        <f aca="false">K71/$K$71</f>
        <v>1</v>
      </c>
      <c r="L72" s="24"/>
      <c r="M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/>
      <c r="B74" s="60"/>
      <c r="C74" s="61" t="s">
        <v>0</v>
      </c>
      <c r="D74" s="61"/>
      <c r="E74" s="60"/>
      <c r="F74" s="60"/>
      <c r="G74" s="60"/>
      <c r="I74" s="7"/>
      <c r="J74" s="7"/>
      <c r="K74" s="7"/>
      <c r="L74" s="7"/>
      <c r="M74" s="7"/>
    </row>
    <row r="75" customFormat="false" ht="15" hidden="false" customHeight="false" outlineLevel="0" collapsed="false">
      <c r="A75" s="60" t="s">
        <v>119</v>
      </c>
      <c r="B75" s="60"/>
      <c r="C75" s="60"/>
      <c r="D75" s="60"/>
      <c r="E75" s="60"/>
      <c r="F75" s="60"/>
      <c r="G75" s="60"/>
      <c r="I75" s="7"/>
      <c r="J75" s="7"/>
      <c r="K75" s="7"/>
      <c r="L75" s="7"/>
      <c r="M75" s="7"/>
    </row>
    <row r="76" customFormat="false" ht="15" hidden="false" customHeight="false" outlineLevel="0" collapsed="false">
      <c r="A76" s="60" t="s">
        <v>2</v>
      </c>
      <c r="B76" s="60"/>
      <c r="C76" s="60"/>
      <c r="D76" s="60"/>
      <c r="E76" s="60"/>
      <c r="F76" s="60"/>
      <c r="G76" s="60"/>
      <c r="I76" s="7"/>
      <c r="J76" s="7"/>
      <c r="K76" s="7"/>
      <c r="L76" s="7"/>
      <c r="M76" s="7"/>
    </row>
    <row r="77" customFormat="false" ht="15" hidden="false" customHeight="false" outlineLevel="0" collapsed="false">
      <c r="A77" s="60" t="s">
        <v>3</v>
      </c>
      <c r="B77" s="60"/>
      <c r="C77" s="60"/>
      <c r="D77" s="60"/>
      <c r="E77" s="60"/>
      <c r="F77" s="60"/>
      <c r="G77" s="60"/>
      <c r="I77" s="7"/>
      <c r="J77" s="7"/>
      <c r="K77" s="7"/>
      <c r="L77" s="7"/>
      <c r="M77" s="7"/>
    </row>
    <row r="78" customFormat="false" ht="15" hidden="false" customHeight="false" outlineLevel="0" collapsed="false">
      <c r="A78" s="60" t="s">
        <v>4</v>
      </c>
      <c r="B78" s="60"/>
      <c r="C78" s="60"/>
      <c r="D78" s="60"/>
      <c r="E78" s="60"/>
      <c r="F78" s="60"/>
      <c r="G78" s="60"/>
      <c r="I78" s="7"/>
      <c r="J78" s="7"/>
      <c r="K78" s="7"/>
      <c r="L78" s="7"/>
      <c r="M78" s="7"/>
    </row>
    <row r="79" customFormat="false" ht="15" hidden="false" customHeight="false" outlineLevel="0" collapsed="false">
      <c r="A79" s="60" t="s">
        <v>5</v>
      </c>
      <c r="B79" s="60"/>
      <c r="C79" s="60"/>
      <c r="D79" s="60"/>
      <c r="E79" s="60"/>
      <c r="F79" s="60"/>
      <c r="G79" s="60"/>
      <c r="I79" s="7"/>
      <c r="J79" s="7"/>
      <c r="K79" s="7"/>
      <c r="L79" s="7"/>
      <c r="M79" s="7"/>
    </row>
    <row r="80" customFormat="false" ht="15" hidden="false" customHeight="false" outlineLevel="0" collapsed="false">
      <c r="A80" s="60" t="s">
        <v>6</v>
      </c>
      <c r="B80" s="60"/>
      <c r="C80" s="60"/>
      <c r="D80" s="60"/>
      <c r="E80" s="60"/>
      <c r="F80" s="60"/>
      <c r="G80" s="60"/>
      <c r="I80" s="7"/>
      <c r="J80" s="7"/>
      <c r="K80" s="7"/>
      <c r="L80" s="7"/>
      <c r="M80" s="7"/>
    </row>
    <row r="81" customFormat="false" ht="15" hidden="false" customHeight="false" outlineLevel="0" collapsed="false">
      <c r="A81" s="60" t="s">
        <v>7</v>
      </c>
      <c r="B81" s="60"/>
      <c r="C81" s="60"/>
      <c r="D81" s="60"/>
      <c r="E81" s="60"/>
      <c r="F81" s="60"/>
      <c r="G81" s="60"/>
      <c r="I81" s="7"/>
      <c r="J81" s="7"/>
      <c r="K81" s="7"/>
      <c r="L81" s="7"/>
      <c r="M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5.75" hidden="false" customHeight="false" outlineLevel="0" collapsed="false">
      <c r="A83" s="28" t="s">
        <v>9</v>
      </c>
      <c r="B83" s="28"/>
      <c r="C83" s="28"/>
      <c r="D83" s="28"/>
      <c r="E83" s="28"/>
      <c r="F83" s="28"/>
      <c r="G83" s="28"/>
      <c r="H83" s="28"/>
      <c r="I83" s="28"/>
    </row>
    <row r="84" customFormat="false" ht="15.75" hidden="false" customHeight="false" outlineLevel="0" collapsed="false">
      <c r="A84" s="28" t="s">
        <v>79</v>
      </c>
      <c r="B84" s="28"/>
      <c r="C84" s="28"/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A85" s="1" t="s">
        <v>80</v>
      </c>
      <c r="B85" s="1"/>
      <c r="C85" s="1"/>
      <c r="D85" s="1"/>
      <c r="E85" s="1"/>
      <c r="F85" s="1"/>
      <c r="G85" s="1"/>
      <c r="H85" s="1"/>
      <c r="I85" s="1"/>
      <c r="J85" s="81"/>
      <c r="K85" s="81"/>
      <c r="L85" s="81"/>
      <c r="M85" s="81"/>
    </row>
    <row r="86" customFormat="false" ht="15" hidden="false" customHeight="false" outlineLevel="0" collapsed="false">
      <c r="A86" s="5" t="s">
        <v>110</v>
      </c>
      <c r="B86" s="5"/>
      <c r="C86" s="5"/>
      <c r="D86" s="5"/>
      <c r="E86" s="5"/>
      <c r="F86" s="5"/>
      <c r="G86" s="5"/>
      <c r="H86" s="5"/>
      <c r="I86" s="5"/>
      <c r="J86" s="81"/>
      <c r="K86" s="81"/>
      <c r="L86" s="81"/>
      <c r="M86" s="81"/>
    </row>
    <row r="89" customFormat="false" ht="12.75" hidden="false" customHeight="false" outlineLevel="0" collapsed="false">
      <c r="A89" s="68" t="s">
        <v>82</v>
      </c>
      <c r="H89" s="0" t="s">
        <v>83</v>
      </c>
    </row>
    <row r="90" customFormat="false" ht="12.75" hidden="false" customHeight="false" outlineLevel="0" collapsed="false">
      <c r="A90" s="30" t="s">
        <v>84</v>
      </c>
      <c r="B90" s="31" t="s">
        <v>85</v>
      </c>
      <c r="C90" s="31" t="s">
        <v>86</v>
      </c>
      <c r="D90" s="31" t="s">
        <v>87</v>
      </c>
      <c r="E90" s="31" t="s">
        <v>88</v>
      </c>
      <c r="F90" s="31" t="s">
        <v>89</v>
      </c>
      <c r="G90" s="31" t="s">
        <v>90</v>
      </c>
      <c r="H90" s="31" t="s">
        <v>78</v>
      </c>
      <c r="I90" s="31" t="s">
        <v>27</v>
      </c>
    </row>
    <row r="91" customFormat="false" ht="12.75" hidden="false" customHeight="false" outlineLevel="0" collapsed="false">
      <c r="A91" s="34" t="s">
        <v>91</v>
      </c>
      <c r="B91" s="13"/>
      <c r="C91" s="1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13" t="s">
        <v>17</v>
      </c>
      <c r="B92" s="18"/>
      <c r="C92" s="18"/>
      <c r="D92" s="18"/>
      <c r="E92" s="18"/>
      <c r="F92" s="18"/>
      <c r="G92" s="18"/>
      <c r="H92" s="94" t="n">
        <f aca="false">SUM(B92:G92)</f>
        <v>0</v>
      </c>
      <c r="I92" s="37" t="n">
        <f aca="false">H92/$H$103</f>
        <v>0</v>
      </c>
    </row>
    <row r="93" customFormat="false" ht="12.75" hidden="false" customHeight="false" outlineLevel="0" collapsed="false">
      <c r="A93" s="13" t="s">
        <v>92</v>
      </c>
      <c r="B93" s="13"/>
      <c r="C93" s="13" t="n">
        <f aca="false">399+276+491</f>
        <v>1166</v>
      </c>
      <c r="D93" s="13" t="n">
        <f aca="false">557</f>
        <v>557</v>
      </c>
      <c r="E93" s="13"/>
      <c r="F93" s="13" t="n">
        <f aca="false">279</f>
        <v>279</v>
      </c>
      <c r="G93" s="13" t="n">
        <f aca="false">462+288+555+556+1111+576+556+1087+349</f>
        <v>5540</v>
      </c>
      <c r="H93" s="94" t="n">
        <f aca="false">SUM(B93:G93)</f>
        <v>7542</v>
      </c>
      <c r="I93" s="37" t="n">
        <f aca="false">H93/$H$103</f>
        <v>0.464351680827484</v>
      </c>
    </row>
    <row r="94" customFormat="false" ht="12.75" hidden="false" customHeight="false" outlineLevel="0" collapsed="false">
      <c r="A94" s="13" t="s">
        <v>16</v>
      </c>
      <c r="B94" s="18" t="n">
        <f aca="false">308+137+270+210+2152+2149+1430+1430</f>
        <v>8086</v>
      </c>
      <c r="C94" s="18" t="n">
        <f aca="false">172+180+192</f>
        <v>544</v>
      </c>
      <c r="D94" s="18" t="n">
        <v>70</v>
      </c>
      <c r="E94" s="18"/>
      <c r="F94" s="18"/>
      <c r="G94" s="18"/>
      <c r="H94" s="94" t="n">
        <f aca="false">SUM(B94:G94)</f>
        <v>8700</v>
      </c>
      <c r="I94" s="37" t="n">
        <f aca="false">H94/$H$103</f>
        <v>0.535648319172516</v>
      </c>
    </row>
    <row r="95" customFormat="false" ht="12.75" hidden="false" customHeight="false" outlineLevel="0" collapsed="false">
      <c r="A95" s="13" t="s">
        <v>93</v>
      </c>
      <c r="B95" s="96"/>
      <c r="C95" s="13"/>
      <c r="D95" s="13"/>
      <c r="E95" s="13"/>
      <c r="F95" s="13"/>
      <c r="G95" s="13"/>
      <c r="H95" s="94" t="n">
        <f aca="false">SUM(B95:G95)</f>
        <v>0</v>
      </c>
      <c r="I95" s="37" t="n">
        <f aca="false">H95/$H$103</f>
        <v>0</v>
      </c>
    </row>
    <row r="96" customFormat="false" ht="12.75" hidden="false" customHeight="false" outlineLevel="0" collapsed="false">
      <c r="A96" s="13" t="s">
        <v>18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n">
        <f aca="false">H96/$H$103</f>
        <v>0</v>
      </c>
    </row>
    <row r="97" customFormat="false" ht="12.75" hidden="false" customHeight="false" outlineLevel="0" collapsed="false">
      <c r="A97" s="13" t="s">
        <v>23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n">
        <f aca="false">H97/$H$103</f>
        <v>0</v>
      </c>
    </row>
    <row r="98" customFormat="false" ht="12.75" hidden="false" customHeight="false" outlineLevel="0" collapsed="false">
      <c r="A98" s="13" t="s">
        <v>94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n">
        <f aca="false">H98/$H$103</f>
        <v>0</v>
      </c>
    </row>
    <row r="99" customFormat="false" ht="12.75" hidden="false" customHeight="false" outlineLevel="0" collapsed="false">
      <c r="A99" s="13" t="s">
        <v>21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n">
        <f aca="false">H99/$H$103</f>
        <v>0</v>
      </c>
    </row>
    <row r="100" customFormat="false" ht="12.75" hidden="false" customHeight="false" outlineLevel="0" collapsed="false">
      <c r="A100" s="13" t="s">
        <v>95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n">
        <f aca="false">H100/$H$103</f>
        <v>0</v>
      </c>
    </row>
    <row r="101" customFormat="false" ht="12.75" hidden="false" customHeight="false" outlineLevel="0" collapsed="false">
      <c r="A101" s="13" t="s">
        <v>96</v>
      </c>
      <c r="B101" s="13"/>
      <c r="C101" s="13"/>
      <c r="D101" s="13"/>
      <c r="E101" s="13"/>
      <c r="F101" s="13"/>
      <c r="G101" s="13"/>
      <c r="H101" s="94" t="n">
        <f aca="false">SUM(B101:G101)</f>
        <v>0</v>
      </c>
      <c r="I101" s="37" t="n">
        <f aca="false">H101/$H$103</f>
        <v>0</v>
      </c>
    </row>
    <row r="102" customFormat="false" ht="12.75" hidden="false" customHeight="false" outlineLevel="0" collapsed="false">
      <c r="A102" s="13" t="s">
        <v>67</v>
      </c>
      <c r="B102" s="13"/>
      <c r="C102" s="13"/>
      <c r="D102" s="13"/>
      <c r="E102" s="13"/>
      <c r="F102" s="94"/>
      <c r="G102" s="13"/>
      <c r="H102" s="94" t="n">
        <f aca="false">SUM(B102:G102)</f>
        <v>0</v>
      </c>
      <c r="I102" s="37" t="n">
        <f aca="false">H102/$H$103</f>
        <v>0</v>
      </c>
    </row>
    <row r="103" customFormat="false" ht="12.75" hidden="false" customHeight="false" outlineLevel="0" collapsed="false">
      <c r="A103" s="19" t="s">
        <v>78</v>
      </c>
      <c r="B103" s="19" t="n">
        <f aca="false">SUM(B92:B102)</f>
        <v>8086</v>
      </c>
      <c r="C103" s="19" t="n">
        <f aca="false">SUM(C92:C102)</f>
        <v>1710</v>
      </c>
      <c r="D103" s="19" t="n">
        <f aca="false">SUM(D92:D102)</f>
        <v>627</v>
      </c>
      <c r="E103" s="19" t="n">
        <f aca="false">SUM(E92:E102)</f>
        <v>0</v>
      </c>
      <c r="F103" s="19" t="n">
        <f aca="false">SUM(F92:F102)</f>
        <v>279</v>
      </c>
      <c r="G103" s="19" t="n">
        <f aca="false">SUM(G92:G102)</f>
        <v>5540</v>
      </c>
      <c r="H103" s="94" t="n">
        <f aca="false">SUM(H92:H102)</f>
        <v>16242</v>
      </c>
      <c r="I103" s="37" t="n">
        <f aca="false">H103/$H$103</f>
        <v>1</v>
      </c>
    </row>
    <row r="104" customFormat="false" ht="12.75" hidden="false" customHeight="false" outlineLevel="0" collapsed="false">
      <c r="A104" s="19" t="s">
        <v>97</v>
      </c>
      <c r="B104" s="37" t="n">
        <f aca="false">B103/$H$103</f>
        <v>0.497845092968846</v>
      </c>
      <c r="C104" s="37" t="n">
        <f aca="false">C103/$H$103</f>
        <v>0.105282600664943</v>
      </c>
      <c r="D104" s="37" t="n">
        <f aca="false">D103/$H$103</f>
        <v>0.0386036202438123</v>
      </c>
      <c r="E104" s="37" t="n">
        <f aca="false">E103/$H$103</f>
        <v>0</v>
      </c>
      <c r="F104" s="37" t="n">
        <f aca="false">F103/$H$103</f>
        <v>0.0171776874769117</v>
      </c>
      <c r="G104" s="37" t="n">
        <f aca="false">G103/$H$103</f>
        <v>0.341090998645487</v>
      </c>
      <c r="H104" s="40" t="n">
        <f aca="false">H103/$H$103</f>
        <v>1</v>
      </c>
      <c r="I104" s="13"/>
    </row>
  </sheetData>
  <mergeCells count="8">
    <mergeCell ref="A10:M10"/>
    <mergeCell ref="A11:M11"/>
    <mergeCell ref="A13:M13"/>
    <mergeCell ref="A14:M14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E59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5.75" hidden="false" customHeight="false" outlineLevel="0" collapsed="false">
      <c r="A10" s="120" t="s">
        <v>9</v>
      </c>
      <c r="B10" s="120"/>
      <c r="C10" s="120"/>
      <c r="D10" s="120"/>
      <c r="E10" s="120"/>
      <c r="F10" s="120"/>
      <c r="G10" s="41"/>
      <c r="H10" s="41"/>
      <c r="I10" s="41"/>
      <c r="J10" s="41"/>
      <c r="K10" s="41"/>
      <c r="L10" s="41"/>
      <c r="M10" s="41"/>
    </row>
    <row r="11" customFormat="false" ht="18" hidden="false" customHeight="false" outlineLevel="0" collapsed="false">
      <c r="A11" s="121" t="s">
        <v>79</v>
      </c>
      <c r="B11" s="121"/>
      <c r="C11" s="121"/>
      <c r="D11" s="121"/>
      <c r="E11" s="121"/>
      <c r="F11" s="121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112" t="s">
        <v>120</v>
      </c>
      <c r="B13" s="112"/>
      <c r="C13" s="112"/>
      <c r="D13" s="112"/>
      <c r="E13" s="112"/>
      <c r="F13" s="112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112" t="s">
        <v>157</v>
      </c>
      <c r="B14" s="112"/>
      <c r="C14" s="112"/>
      <c r="D14" s="112"/>
      <c r="E14" s="112"/>
      <c r="F14" s="112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32" t="s">
        <v>13</v>
      </c>
      <c r="B19" s="32"/>
      <c r="C19" s="32"/>
      <c r="D19" s="32"/>
      <c r="E19" s="32"/>
      <c r="F19" s="32" t="s">
        <v>14</v>
      </c>
      <c r="G19" s="32"/>
      <c r="H19" s="32"/>
      <c r="I19" s="32"/>
      <c r="J19" s="32"/>
      <c r="K19" s="32"/>
      <c r="L19" s="32"/>
      <c r="M19" s="7"/>
    </row>
    <row r="20" customFormat="false" ht="15" hidden="false" customHeight="false" outlineLevel="0" collapsed="false">
      <c r="A20" s="9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1" t="s">
        <v>20</v>
      </c>
      <c r="G20" s="12" t="s">
        <v>21</v>
      </c>
      <c r="H20" s="12" t="s">
        <v>23</v>
      </c>
      <c r="I20" s="12" t="s">
        <v>24</v>
      </c>
      <c r="J20" s="12" t="s">
        <v>25</v>
      </c>
      <c r="K20" s="10" t="s">
        <v>26</v>
      </c>
      <c r="L20" s="10" t="s">
        <v>27</v>
      </c>
      <c r="M20" s="7"/>
    </row>
    <row r="21" customFormat="false" ht="15" hidden="false" customHeight="false" outlineLevel="0" collapsed="false">
      <c r="A21" s="13" t="s">
        <v>28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e">
        <f aca="false">K21/$K$71</f>
        <v>#DIV/0!</v>
      </c>
      <c r="M21" s="7"/>
    </row>
    <row r="22" customFormat="false" ht="15" hidden="false" customHeight="false" outlineLevel="0" collapsed="false">
      <c r="A22" s="17" t="s">
        <v>29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e">
        <f aca="false">K22/$K$71</f>
        <v>#DIV/0!</v>
      </c>
      <c r="M22" s="7"/>
    </row>
    <row r="23" customFormat="false" ht="15" hidden="false" customHeight="false" outlineLevel="0" collapsed="false">
      <c r="A23" s="13" t="s">
        <v>30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e">
        <f aca="false">K23/$K$71</f>
        <v>#DIV/0!</v>
      </c>
      <c r="M23" s="7"/>
    </row>
    <row r="24" customFormat="false" ht="15" hidden="false" customHeight="false" outlineLevel="0" collapsed="false">
      <c r="A24" s="13" t="s">
        <v>31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e">
        <f aca="false">K24/$K$71</f>
        <v>#DIV/0!</v>
      </c>
      <c r="M24" s="7"/>
    </row>
    <row r="25" customFormat="false" ht="15" hidden="false" customHeight="false" outlineLevel="0" collapsed="false">
      <c r="A25" s="13" t="s">
        <v>32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e">
        <f aca="false">K25/$K$71</f>
        <v>#DIV/0!</v>
      </c>
      <c r="M25" s="7"/>
    </row>
    <row r="26" customFormat="false" ht="15" hidden="false" customHeight="false" outlineLevel="0" collapsed="false">
      <c r="A26" s="13" t="s">
        <v>33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e">
        <f aca="false">K26/$K$71</f>
        <v>#DIV/0!</v>
      </c>
      <c r="M26" s="7"/>
    </row>
    <row r="27" customFormat="false" ht="15" hidden="false" customHeight="false" outlineLevel="0" collapsed="false">
      <c r="A27" s="13" t="s">
        <v>34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e">
        <f aca="false">K27/$K$71</f>
        <v>#DIV/0!</v>
      </c>
      <c r="M27" s="7"/>
    </row>
    <row r="28" customFormat="false" ht="15" hidden="false" customHeight="false" outlineLevel="0" collapsed="false">
      <c r="A28" s="18" t="s">
        <v>35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e">
        <f aca="false">K28/$K$71</f>
        <v>#DIV/0!</v>
      </c>
      <c r="M28" s="7"/>
    </row>
    <row r="29" customFormat="false" ht="15" hidden="false" customHeight="false" outlineLevel="0" collapsed="false">
      <c r="A29" s="13" t="s">
        <v>36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e">
        <f aca="false">K29/$K$71</f>
        <v>#DIV/0!</v>
      </c>
      <c r="M29" s="7"/>
    </row>
    <row r="30" customFormat="false" ht="15" hidden="false" customHeight="false" outlineLevel="0" collapsed="false">
      <c r="A30" s="13" t="s">
        <v>37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e">
        <f aca="false">K30/$K$71</f>
        <v>#DIV/0!</v>
      </c>
      <c r="M30" s="7"/>
    </row>
    <row r="31" customFormat="false" ht="15" hidden="false" customHeight="false" outlineLevel="0" collapsed="false">
      <c r="A31" s="13" t="s">
        <v>38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e">
        <f aca="false">K31/$K$71</f>
        <v>#DIV/0!</v>
      </c>
      <c r="M31" s="7"/>
    </row>
    <row r="32" customFormat="false" ht="15" hidden="false" customHeight="false" outlineLevel="0" collapsed="false">
      <c r="A32" s="13" t="s">
        <v>39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e">
        <f aca="false">K32/$K$71</f>
        <v>#DIV/0!</v>
      </c>
      <c r="M32" s="7"/>
    </row>
    <row r="33" customFormat="false" ht="15" hidden="false" customHeight="false" outlineLevel="0" collapsed="false">
      <c r="A33" s="13" t="s">
        <v>40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e">
        <f aca="false">K33/$K$71</f>
        <v>#DIV/0!</v>
      </c>
      <c r="M33" s="7"/>
    </row>
    <row r="34" customFormat="false" ht="15" hidden="false" customHeight="false" outlineLevel="0" collapsed="false">
      <c r="A34" s="13" t="s">
        <v>41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e">
        <f aca="false">K34/$K$71</f>
        <v>#DIV/0!</v>
      </c>
      <c r="M34" s="7"/>
    </row>
    <row r="35" customFormat="false" ht="15" hidden="false" customHeight="false" outlineLevel="0" collapsed="false">
      <c r="A35" s="13" t="s">
        <v>42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e">
        <f aca="false">K35/$K$71</f>
        <v>#DIV/0!</v>
      </c>
      <c r="M35" s="7"/>
    </row>
    <row r="36" customFormat="false" ht="15" hidden="false" customHeight="false" outlineLevel="0" collapsed="false">
      <c r="A36" s="13" t="s">
        <v>43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e">
        <f aca="false">K36/$K$71</f>
        <v>#DIV/0!</v>
      </c>
      <c r="M36" s="7"/>
    </row>
    <row r="37" customFormat="false" ht="15" hidden="false" customHeight="false" outlineLevel="0" collapsed="false">
      <c r="A37" s="13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e">
        <f aca="false">K37/$K$71</f>
        <v>#DIV/0!</v>
      </c>
      <c r="M37" s="7"/>
    </row>
    <row r="38" customFormat="false" ht="15" hidden="false" customHeight="false" outlineLevel="0" collapsed="false">
      <c r="A38" s="13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e">
        <f aca="false">K38/$K$71</f>
        <v>#DIV/0!</v>
      </c>
      <c r="M38" s="7"/>
    </row>
    <row r="39" customFormat="false" ht="15" hidden="false" customHeight="false" outlineLevel="0" collapsed="false">
      <c r="A39" s="13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e">
        <f aca="false">K39/$K$71</f>
        <v>#DIV/0!</v>
      </c>
      <c r="M39" s="7"/>
    </row>
    <row r="40" customFormat="false" ht="15" hidden="false" customHeight="false" outlineLevel="0" collapsed="false">
      <c r="A40" s="13" t="s">
        <v>47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e">
        <f aca="false">K40/$K$71</f>
        <v>#DIV/0!</v>
      </c>
      <c r="M40" s="7"/>
    </row>
    <row r="41" customFormat="false" ht="15" hidden="false" customHeight="false" outlineLevel="0" collapsed="false">
      <c r="A41" s="13" t="s">
        <v>48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e">
        <f aca="false">K41/$K$71</f>
        <v>#DIV/0!</v>
      </c>
      <c r="M41" s="7"/>
    </row>
    <row r="42" customFormat="false" ht="15" hidden="false" customHeight="false" outlineLevel="0" collapsed="false">
      <c r="A42" s="13" t="s">
        <v>49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e">
        <f aca="false">K42/$K$71</f>
        <v>#DIV/0!</v>
      </c>
      <c r="M42" s="7"/>
    </row>
    <row r="43" customFormat="false" ht="15" hidden="false" customHeight="false" outlineLevel="0" collapsed="false">
      <c r="A43" s="13" t="s">
        <v>50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e">
        <f aca="false">K43/$K$71</f>
        <v>#DIV/0!</v>
      </c>
      <c r="M43" s="7"/>
    </row>
    <row r="44" customFormat="false" ht="15" hidden="false" customHeight="false" outlineLevel="0" collapsed="false">
      <c r="A44" s="13" t="s">
        <v>51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e">
        <f aca="false">K44/$K$71</f>
        <v>#DIV/0!</v>
      </c>
      <c r="M44" s="7"/>
    </row>
    <row r="45" customFormat="false" ht="15" hidden="false" customHeight="false" outlineLevel="0" collapsed="false">
      <c r="A45" s="13" t="s">
        <v>52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e">
        <f aca="false">K45/$K$71</f>
        <v>#DIV/0!</v>
      </c>
      <c r="M45" s="7"/>
    </row>
    <row r="46" customFormat="false" ht="15" hidden="false" customHeight="false" outlineLevel="0" collapsed="false">
      <c r="A46" s="13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e">
        <f aca="false">K46/$K$71</f>
        <v>#DIV/0!</v>
      </c>
      <c r="M46" s="7"/>
    </row>
    <row r="47" customFormat="false" ht="15" hidden="false" customHeight="false" outlineLevel="0" collapsed="false">
      <c r="A47" s="13" t="s">
        <v>54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e">
        <f aca="false">K47/$K$71</f>
        <v>#DIV/0!</v>
      </c>
      <c r="M47" s="7"/>
    </row>
    <row r="48" customFormat="false" ht="15" hidden="false" customHeight="false" outlineLevel="0" collapsed="false">
      <c r="A48" s="13" t="s">
        <v>55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e">
        <f aca="false">K48/$K$71</f>
        <v>#DIV/0!</v>
      </c>
      <c r="M48" s="7"/>
    </row>
    <row r="49" customFormat="false" ht="15" hidden="false" customHeight="false" outlineLevel="0" collapsed="false">
      <c r="A49" s="13" t="s">
        <v>56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e">
        <f aca="false">K49/$K$71</f>
        <v>#DIV/0!</v>
      </c>
      <c r="M49" s="7"/>
    </row>
    <row r="50" customFormat="false" ht="15" hidden="false" customHeight="false" outlineLevel="0" collapsed="false">
      <c r="A50" s="13" t="s">
        <v>57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e">
        <f aca="false">K50/$K$71</f>
        <v>#DIV/0!</v>
      </c>
      <c r="M50" s="7"/>
    </row>
    <row r="51" customFormat="false" ht="15" hidden="false" customHeight="false" outlineLevel="0" collapsed="false">
      <c r="A51" s="13" t="s">
        <v>58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e">
        <f aca="false">K51/$K$71</f>
        <v>#DIV/0!</v>
      </c>
      <c r="M51" s="7"/>
    </row>
    <row r="52" customFormat="false" ht="15" hidden="false" customHeight="false" outlineLevel="0" collapsed="false">
      <c r="A52" s="13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e">
        <f aca="false">K52/$K$71</f>
        <v>#DIV/0!</v>
      </c>
      <c r="M52" s="7"/>
    </row>
    <row r="53" customFormat="false" ht="15" hidden="false" customHeight="false" outlineLevel="0" collapsed="false">
      <c r="A53" s="13" t="s">
        <v>60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e">
        <f aca="false">K53/$K$71</f>
        <v>#DIV/0!</v>
      </c>
      <c r="M53" s="7"/>
    </row>
    <row r="54" customFormat="false" ht="15" hidden="false" customHeight="false" outlineLevel="0" collapsed="false">
      <c r="A54" s="13" t="s">
        <v>61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e">
        <f aca="false">K54/$K$71</f>
        <v>#DIV/0!</v>
      </c>
      <c r="M54" s="7"/>
    </row>
    <row r="55" customFormat="false" ht="15" hidden="false" customHeight="false" outlineLevel="0" collapsed="false">
      <c r="A55" s="13" t="s">
        <v>62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e">
        <f aca="false">K55/$K$71</f>
        <v>#DIV/0!</v>
      </c>
      <c r="M55" s="7"/>
    </row>
    <row r="56" customFormat="false" ht="15" hidden="false" customHeight="false" outlineLevel="0" collapsed="false">
      <c r="A56" s="13" t="s">
        <v>63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e">
        <f aca="false">K56/$K$71</f>
        <v>#DIV/0!</v>
      </c>
      <c r="M56" s="7"/>
    </row>
    <row r="57" customFormat="false" ht="15" hidden="false" customHeight="false" outlineLevel="0" collapsed="false">
      <c r="A57" s="13" t="s">
        <v>64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e">
        <f aca="false">K57/$K$71</f>
        <v>#DIV/0!</v>
      </c>
      <c r="M57" s="7"/>
    </row>
    <row r="58" customFormat="false" ht="15" hidden="false" customHeight="false" outlineLevel="0" collapsed="false">
      <c r="A58" s="13" t="s">
        <v>65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e">
        <f aca="false">K58/$K$71</f>
        <v>#DIV/0!</v>
      </c>
      <c r="M58" s="7"/>
    </row>
    <row r="59" customFormat="false" ht="15" hidden="false" customHeight="false" outlineLevel="0" collapsed="false">
      <c r="A59" s="13" t="s">
        <v>66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e">
        <f aca="false">K59/$K$71</f>
        <v>#DIV/0!</v>
      </c>
      <c r="M59" s="7"/>
    </row>
    <row r="60" customFormat="false" ht="15" hidden="false" customHeight="false" outlineLevel="0" collapsed="false">
      <c r="A60" s="13" t="s">
        <v>67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e">
        <f aca="false">K60/$K$71</f>
        <v>#DIV/0!</v>
      </c>
      <c r="M60" s="7"/>
    </row>
    <row r="61" customFormat="false" ht="15" hidden="false" customHeight="false" outlineLevel="0" collapsed="false">
      <c r="A61" s="13" t="s">
        <v>68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e">
        <f aca="false">K61/$K$71</f>
        <v>#DIV/0!</v>
      </c>
      <c r="M61" s="7"/>
    </row>
    <row r="62" customFormat="false" ht="15" hidden="false" customHeight="false" outlineLevel="0" collapsed="false">
      <c r="A62" s="13" t="s">
        <v>69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e">
        <f aca="false">K62/$K$71</f>
        <v>#DIV/0!</v>
      </c>
      <c r="M62" s="7"/>
    </row>
    <row r="63" customFormat="false" ht="15" hidden="false" customHeight="false" outlineLevel="0" collapsed="false">
      <c r="A63" s="13" t="s">
        <v>70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e">
        <f aca="false">K63/$K$71</f>
        <v>#DIV/0!</v>
      </c>
      <c r="M63" s="7"/>
    </row>
    <row r="64" customFormat="false" ht="15" hidden="false" customHeight="false" outlineLevel="0" collapsed="false">
      <c r="A64" s="13" t="s">
        <v>71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e">
        <f aca="false">K64/$K$71</f>
        <v>#DIV/0!</v>
      </c>
      <c r="M64" s="7"/>
    </row>
    <row r="65" customFormat="false" ht="15" hidden="false" customHeight="false" outlineLevel="0" collapsed="false">
      <c r="A65" s="13" t="s">
        <v>72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e">
        <f aca="false">K65/$K$71</f>
        <v>#DIV/0!</v>
      </c>
      <c r="M65" s="7"/>
    </row>
    <row r="66" customFormat="false" ht="15" hidden="false" customHeight="false" outlineLevel="0" collapsed="false">
      <c r="A66" s="13" t="s">
        <v>73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e">
        <f aca="false">K66/$K$71</f>
        <v>#DIV/0!</v>
      </c>
      <c r="M66" s="7"/>
    </row>
    <row r="67" customFormat="false" ht="15" hidden="false" customHeight="false" outlineLevel="0" collapsed="false">
      <c r="A67" s="13" t="s">
        <v>74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e">
        <f aca="false">K67/$K$71</f>
        <v>#DIV/0!</v>
      </c>
      <c r="M67" s="7"/>
    </row>
    <row r="68" customFormat="false" ht="15" hidden="false" customHeight="false" outlineLevel="0" collapsed="false">
      <c r="A68" s="13" t="s">
        <v>75</v>
      </c>
      <c r="B68" s="7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e">
        <f aca="false">K68/$K$71</f>
        <v>#DIV/0!</v>
      </c>
      <c r="M68" s="7"/>
    </row>
    <row r="69" customFormat="false" ht="15" hidden="false" customHeight="false" outlineLevel="0" collapsed="false">
      <c r="A69" s="13" t="s">
        <v>76</v>
      </c>
      <c r="B69" s="14"/>
      <c r="C69" s="14"/>
      <c r="D69" s="14"/>
      <c r="E69" s="14"/>
      <c r="F69" s="14"/>
      <c r="G69" s="14"/>
      <c r="H69" s="14"/>
      <c r="I69" s="14"/>
      <c r="J69" s="14"/>
      <c r="K69" s="15" t="n">
        <f aca="false">SUM(B69:J69)</f>
        <v>0</v>
      </c>
      <c r="L69" s="16" t="e">
        <f aca="false">K69/$K$71</f>
        <v>#DIV/0!</v>
      </c>
      <c r="M69" s="7"/>
    </row>
    <row r="70" customFormat="false" ht="1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16"/>
      <c r="M70" s="7"/>
    </row>
    <row r="71" customFormat="false" ht="15" hidden="false" customHeight="false" outlineLevel="0" collapsed="false">
      <c r="A71" s="19" t="s">
        <v>78</v>
      </c>
      <c r="B71" s="15" t="n">
        <f aca="false">SUM(B21:B69)</f>
        <v>0</v>
      </c>
      <c r="C71" s="15" t="n">
        <f aca="false">SUM(C21:C69)</f>
        <v>0</v>
      </c>
      <c r="D71" s="15" t="n">
        <f aca="false">SUM(D21:D69)</f>
        <v>0</v>
      </c>
      <c r="E71" s="15" t="n">
        <f aca="false">SUM(E21:E69)</f>
        <v>0</v>
      </c>
      <c r="F71" s="15" t="n">
        <f aca="false">SUM(F21:F69)</f>
        <v>0</v>
      </c>
      <c r="G71" s="15" t="n">
        <f aca="false">SUM(G21:G69)</f>
        <v>0</v>
      </c>
      <c r="H71" s="15" t="n">
        <f aca="false">SUM(H21:H69)</f>
        <v>0</v>
      </c>
      <c r="I71" s="15" t="n">
        <f aca="false">SUM(I21:I69)</f>
        <v>0</v>
      </c>
      <c r="J71" s="15" t="n">
        <f aca="false">SUM(J21:J69)</f>
        <v>0</v>
      </c>
      <c r="K71" s="15" t="n">
        <f aca="false">SUM(K21:K69)</f>
        <v>0</v>
      </c>
      <c r="L71" s="20" t="e">
        <f aca="false">SUM(L21:L69)</f>
        <v>#DIV/0!</v>
      </c>
      <c r="M71" s="7"/>
    </row>
    <row r="72" customFormat="false" ht="15" hidden="false" customHeight="false" outlineLevel="0" collapsed="false">
      <c r="A72" s="19" t="s">
        <v>27</v>
      </c>
      <c r="B72" s="20" t="e">
        <f aca="false">B71/$K$71</f>
        <v>#DIV/0!</v>
      </c>
      <c r="C72" s="20" t="e">
        <f aca="false">C71/$K$71</f>
        <v>#DIV/0!</v>
      </c>
      <c r="D72" s="111" t="e">
        <f aca="false">D71/$K$71</f>
        <v>#DIV/0!</v>
      </c>
      <c r="E72" s="20" t="e">
        <f aca="false">E71/$K$71</f>
        <v>#DIV/0!</v>
      </c>
      <c r="F72" s="23" t="e">
        <f aca="false">F71/$K$71</f>
        <v>#DIV/0!</v>
      </c>
      <c r="G72" s="20" t="e">
        <f aca="false">G71/$K$71</f>
        <v>#DIV/0!</v>
      </c>
      <c r="H72" s="20" t="e">
        <f aca="false">H71/$K$71</f>
        <v>#DIV/0!</v>
      </c>
      <c r="I72" s="20" t="e">
        <f aca="false">I71/$K$71</f>
        <v>#DIV/0!</v>
      </c>
      <c r="J72" s="20" t="e">
        <f aca="false">J71/$K$71</f>
        <v>#DIV/0!</v>
      </c>
      <c r="K72" s="20" t="e">
        <f aca="false">K71/$K$71</f>
        <v>#DIV/0!</v>
      </c>
      <c r="L72" s="24"/>
      <c r="M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/>
      <c r="B74" s="60"/>
      <c r="C74" s="61" t="s">
        <v>0</v>
      </c>
      <c r="D74" s="61"/>
      <c r="E74" s="60"/>
      <c r="F74" s="60"/>
      <c r="G74" s="60"/>
      <c r="I74" s="7"/>
      <c r="J74" s="7"/>
      <c r="K74" s="7"/>
      <c r="L74" s="7"/>
      <c r="M74" s="7"/>
    </row>
    <row r="75" customFormat="false" ht="15" hidden="false" customHeight="false" outlineLevel="0" collapsed="false">
      <c r="A75" s="60" t="s">
        <v>119</v>
      </c>
      <c r="B75" s="60"/>
      <c r="C75" s="60"/>
      <c r="D75" s="60"/>
      <c r="E75" s="60"/>
      <c r="F75" s="60"/>
      <c r="G75" s="60"/>
      <c r="I75" s="7"/>
      <c r="J75" s="7"/>
      <c r="K75" s="7"/>
      <c r="L75" s="7"/>
      <c r="M75" s="7"/>
    </row>
    <row r="76" customFormat="false" ht="15" hidden="false" customHeight="false" outlineLevel="0" collapsed="false">
      <c r="A76" s="60" t="s">
        <v>2</v>
      </c>
      <c r="B76" s="60"/>
      <c r="C76" s="60"/>
      <c r="D76" s="60"/>
      <c r="E76" s="60"/>
      <c r="F76" s="60"/>
      <c r="G76" s="60"/>
      <c r="I76" s="7"/>
      <c r="J76" s="7"/>
      <c r="K76" s="7"/>
      <c r="L76" s="7"/>
      <c r="M76" s="7"/>
    </row>
    <row r="77" customFormat="false" ht="15" hidden="false" customHeight="false" outlineLevel="0" collapsed="false">
      <c r="A77" s="60" t="s">
        <v>3</v>
      </c>
      <c r="B77" s="60"/>
      <c r="C77" s="60"/>
      <c r="D77" s="60"/>
      <c r="E77" s="60"/>
      <c r="F77" s="60"/>
      <c r="G77" s="60"/>
      <c r="I77" s="7"/>
      <c r="J77" s="7"/>
      <c r="K77" s="7"/>
      <c r="L77" s="7"/>
      <c r="M77" s="7"/>
    </row>
    <row r="78" customFormat="false" ht="15" hidden="false" customHeight="false" outlineLevel="0" collapsed="false">
      <c r="A78" s="60" t="s">
        <v>4</v>
      </c>
      <c r="B78" s="60"/>
      <c r="C78" s="60"/>
      <c r="D78" s="60"/>
      <c r="E78" s="60"/>
      <c r="F78" s="60"/>
      <c r="G78" s="60"/>
      <c r="I78" s="7"/>
      <c r="J78" s="7"/>
      <c r="K78" s="7"/>
      <c r="L78" s="7"/>
      <c r="M78" s="7"/>
    </row>
    <row r="79" customFormat="false" ht="15" hidden="false" customHeight="false" outlineLevel="0" collapsed="false">
      <c r="A79" s="60" t="s">
        <v>5</v>
      </c>
      <c r="B79" s="60"/>
      <c r="C79" s="60"/>
      <c r="D79" s="60"/>
      <c r="E79" s="60"/>
      <c r="F79" s="60"/>
      <c r="G79" s="60"/>
      <c r="I79" s="7"/>
      <c r="J79" s="7"/>
      <c r="K79" s="7"/>
      <c r="L79" s="7"/>
      <c r="M79" s="7"/>
    </row>
    <row r="80" customFormat="false" ht="15" hidden="false" customHeight="false" outlineLevel="0" collapsed="false">
      <c r="A80" s="60" t="s">
        <v>6</v>
      </c>
      <c r="B80" s="60"/>
      <c r="C80" s="60"/>
      <c r="D80" s="60"/>
      <c r="E80" s="60"/>
      <c r="F80" s="60"/>
      <c r="G80" s="60"/>
      <c r="I80" s="7"/>
      <c r="J80" s="7"/>
      <c r="K80" s="7"/>
      <c r="L80" s="7"/>
      <c r="M80" s="7"/>
    </row>
    <row r="81" customFormat="false" ht="15" hidden="false" customHeight="false" outlineLevel="0" collapsed="false">
      <c r="A81" s="60" t="s">
        <v>7</v>
      </c>
      <c r="B81" s="60"/>
      <c r="C81" s="60"/>
      <c r="D81" s="60"/>
      <c r="E81" s="60"/>
      <c r="F81" s="60"/>
      <c r="G81" s="60"/>
      <c r="I81" s="7"/>
      <c r="J81" s="7"/>
      <c r="K81" s="7"/>
      <c r="L81" s="7"/>
      <c r="M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5.75" hidden="false" customHeight="false" outlineLevel="0" collapsed="false">
      <c r="A83" s="28" t="s">
        <v>9</v>
      </c>
      <c r="B83" s="28"/>
      <c r="C83" s="28"/>
      <c r="D83" s="28"/>
      <c r="E83" s="28"/>
      <c r="F83" s="28"/>
      <c r="G83" s="28"/>
      <c r="H83" s="28"/>
      <c r="I83" s="28"/>
    </row>
    <row r="84" customFormat="false" ht="15.75" hidden="false" customHeight="false" outlineLevel="0" collapsed="false">
      <c r="A84" s="28" t="s">
        <v>79</v>
      </c>
      <c r="B84" s="28"/>
      <c r="C84" s="28"/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A85" s="1" t="s">
        <v>80</v>
      </c>
      <c r="B85" s="1"/>
      <c r="C85" s="1"/>
      <c r="D85" s="1"/>
      <c r="E85" s="1"/>
      <c r="F85" s="1"/>
      <c r="G85" s="1"/>
      <c r="H85" s="1"/>
      <c r="I85" s="1"/>
      <c r="J85" s="81"/>
      <c r="K85" s="81"/>
      <c r="L85" s="81"/>
      <c r="M85" s="81"/>
    </row>
    <row r="86" customFormat="false" ht="15" hidden="false" customHeight="false" outlineLevel="0" collapsed="false">
      <c r="A86" s="5" t="s">
        <v>157</v>
      </c>
      <c r="B86" s="5"/>
      <c r="C86" s="5"/>
      <c r="D86" s="5"/>
      <c r="E86" s="5"/>
      <c r="F86" s="5"/>
      <c r="G86" s="5"/>
      <c r="H86" s="5"/>
      <c r="I86" s="5"/>
      <c r="J86" s="81"/>
      <c r="K86" s="81"/>
      <c r="L86" s="81"/>
      <c r="M86" s="81"/>
    </row>
    <row r="89" customFormat="false" ht="12.75" hidden="false" customHeight="false" outlineLevel="0" collapsed="false">
      <c r="A89" s="68" t="s">
        <v>82</v>
      </c>
      <c r="H89" s="0" t="s">
        <v>83</v>
      </c>
    </row>
    <row r="90" customFormat="false" ht="12.75" hidden="false" customHeight="false" outlineLevel="0" collapsed="false">
      <c r="A90" s="30" t="s">
        <v>84</v>
      </c>
      <c r="B90" s="31" t="s">
        <v>85</v>
      </c>
      <c r="C90" s="31" t="s">
        <v>86</v>
      </c>
      <c r="D90" s="31" t="s">
        <v>87</v>
      </c>
      <c r="E90" s="31" t="s">
        <v>88</v>
      </c>
      <c r="F90" s="31" t="s">
        <v>89</v>
      </c>
      <c r="G90" s="31" t="s">
        <v>90</v>
      </c>
      <c r="H90" s="31" t="s">
        <v>78</v>
      </c>
      <c r="I90" s="31" t="s">
        <v>27</v>
      </c>
    </row>
    <row r="91" customFormat="false" ht="12.75" hidden="false" customHeight="false" outlineLevel="0" collapsed="false">
      <c r="A91" s="34" t="s">
        <v>91</v>
      </c>
      <c r="B91" s="13"/>
      <c r="C91" s="1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13" t="s">
        <v>17</v>
      </c>
      <c r="B92" s="18"/>
      <c r="C92" s="18"/>
      <c r="D92" s="18"/>
      <c r="E92" s="18"/>
      <c r="F92" s="18"/>
      <c r="G92" s="18"/>
      <c r="H92" s="94" t="n">
        <f aca="false">SUM(B92:G92)</f>
        <v>0</v>
      </c>
      <c r="I92" s="37" t="e">
        <f aca="false">H92/$H$102</f>
        <v>#DIV/0!</v>
      </c>
    </row>
    <row r="93" customFormat="false" ht="12.75" hidden="false" customHeight="false" outlineLevel="0" collapsed="false">
      <c r="A93" s="13" t="s">
        <v>92</v>
      </c>
      <c r="B93" s="13"/>
      <c r="C93" s="13"/>
      <c r="D93" s="13"/>
      <c r="E93" s="13"/>
      <c r="F93" s="13"/>
      <c r="G93" s="13"/>
      <c r="H93" s="94" t="n">
        <f aca="false">SUM(B93:G93)</f>
        <v>0</v>
      </c>
      <c r="I93" s="37" t="e">
        <f aca="false">H93/$H$102</f>
        <v>#DIV/0!</v>
      </c>
    </row>
    <row r="94" customFormat="false" ht="12.75" hidden="false" customHeight="false" outlineLevel="0" collapsed="false">
      <c r="A94" s="13" t="s">
        <v>16</v>
      </c>
      <c r="B94" s="95"/>
      <c r="C94" s="18"/>
      <c r="D94" s="18"/>
      <c r="E94" s="18"/>
      <c r="F94" s="18"/>
      <c r="G94" s="18"/>
      <c r="H94" s="94" t="n">
        <f aca="false">SUM(B94:G94)</f>
        <v>0</v>
      </c>
      <c r="I94" s="37" t="e">
        <f aca="false">H94/$H$102</f>
        <v>#DIV/0!</v>
      </c>
    </row>
    <row r="95" customFormat="false" ht="12.75" hidden="false" customHeight="false" outlineLevel="0" collapsed="false">
      <c r="A95" s="13" t="s">
        <v>93</v>
      </c>
      <c r="B95" s="96"/>
      <c r="C95" s="13"/>
      <c r="D95" s="13"/>
      <c r="E95" s="13"/>
      <c r="F95" s="13"/>
      <c r="G95" s="13"/>
      <c r="H95" s="94" t="n">
        <f aca="false">SUM(B95:G95)</f>
        <v>0</v>
      </c>
      <c r="I95" s="37" t="e">
        <f aca="false">H95/$H$102</f>
        <v>#DIV/0!</v>
      </c>
    </row>
    <row r="96" customFormat="false" ht="12.75" hidden="false" customHeight="false" outlineLevel="0" collapsed="false">
      <c r="A96" s="13" t="s">
        <v>18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e">
        <f aca="false">H96/$H$102</f>
        <v>#DIV/0!</v>
      </c>
    </row>
    <row r="97" customFormat="false" ht="12.75" hidden="false" customHeight="false" outlineLevel="0" collapsed="false">
      <c r="A97" s="13" t="s">
        <v>23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e">
        <f aca="false">H97/$H$102</f>
        <v>#DIV/0!</v>
      </c>
    </row>
    <row r="98" customFormat="false" ht="12.75" hidden="false" customHeight="false" outlineLevel="0" collapsed="false">
      <c r="A98" s="13" t="s">
        <v>94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e">
        <f aca="false">H98/$H$102</f>
        <v>#DIV/0!</v>
      </c>
    </row>
    <row r="99" customFormat="false" ht="12.75" hidden="false" customHeight="false" outlineLevel="0" collapsed="false">
      <c r="A99" s="13" t="s">
        <v>21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e">
        <f aca="false">H99/$H$102</f>
        <v>#DIV/0!</v>
      </c>
    </row>
    <row r="100" customFormat="false" ht="12.75" hidden="false" customHeight="false" outlineLevel="0" collapsed="false">
      <c r="A100" s="13" t="s">
        <v>95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e">
        <f aca="false">H100/$H$102</f>
        <v>#DIV/0!</v>
      </c>
    </row>
    <row r="101" customFormat="false" ht="12.75" hidden="false" customHeight="false" outlineLevel="0" collapsed="false">
      <c r="A101" s="13" t="s">
        <v>96</v>
      </c>
      <c r="B101" s="13"/>
      <c r="C101" s="13"/>
      <c r="D101" s="13"/>
      <c r="E101" s="13"/>
      <c r="F101" s="13"/>
      <c r="G101" s="13"/>
      <c r="H101" s="94" t="n">
        <f aca="false">SUM(B101:G101)</f>
        <v>0</v>
      </c>
      <c r="I101" s="37" t="e">
        <f aca="false">H101/$H$102</f>
        <v>#DIV/0!</v>
      </c>
    </row>
    <row r="102" customFormat="false" ht="12.75" hidden="false" customHeight="false" outlineLevel="0" collapsed="false">
      <c r="A102" s="19" t="s">
        <v>78</v>
      </c>
      <c r="B102" s="19" t="n">
        <f aca="false">SUM(B92:B100)</f>
        <v>0</v>
      </c>
      <c r="C102" s="19" t="n">
        <f aca="false">SUM(C92:C100)</f>
        <v>0</v>
      </c>
      <c r="D102" s="19" t="n">
        <f aca="false">SUM(D92:D100)</f>
        <v>0</v>
      </c>
      <c r="E102" s="19" t="n">
        <f aca="false">SUM(E92:E100)</f>
        <v>0</v>
      </c>
      <c r="F102" s="19" t="n">
        <f aca="false">SUM(F92:F100)</f>
        <v>0</v>
      </c>
      <c r="G102" s="19" t="n">
        <f aca="false">SUM(G92:G100)</f>
        <v>0</v>
      </c>
      <c r="H102" s="94" t="n">
        <f aca="false">SUM(H92:H100)</f>
        <v>0</v>
      </c>
      <c r="I102" s="37" t="e">
        <f aca="false">H102/$H$102</f>
        <v>#DIV/0!</v>
      </c>
    </row>
    <row r="103" customFormat="false" ht="12.75" hidden="false" customHeight="false" outlineLevel="0" collapsed="false">
      <c r="A103" s="19" t="s">
        <v>97</v>
      </c>
      <c r="B103" s="37" t="e">
        <f aca="false">B102/$H$102</f>
        <v>#DIV/0!</v>
      </c>
      <c r="C103" s="37" t="e">
        <f aca="false">C102/$H$102</f>
        <v>#DIV/0!</v>
      </c>
      <c r="D103" s="37" t="e">
        <f aca="false">D102/$H$102</f>
        <v>#DIV/0!</v>
      </c>
      <c r="E103" s="37" t="e">
        <f aca="false">E102/$H$102</f>
        <v>#DIV/0!</v>
      </c>
      <c r="F103" s="37" t="e">
        <f aca="false">F102/$H$102</f>
        <v>#DIV/0!</v>
      </c>
      <c r="G103" s="37" t="e">
        <f aca="false">G102/$H$102</f>
        <v>#DIV/0!</v>
      </c>
      <c r="H103" s="40" t="e">
        <f aca="false">H102/$H$102</f>
        <v>#DIV/0!</v>
      </c>
      <c r="I103" s="13"/>
    </row>
  </sheetData>
  <mergeCells count="4"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D64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8" hidden="false" customHeight="fals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15" hidden="false" customHeight="false" outlineLevel="0" collapsed="false">
      <c r="A4" s="5" t="s">
        <v>12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5" t="s">
        <v>1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32" t="s">
        <v>13</v>
      </c>
      <c r="B10" s="32"/>
      <c r="C10" s="32"/>
      <c r="D10" s="32"/>
      <c r="E10" s="32"/>
      <c r="F10" s="32" t="s">
        <v>14</v>
      </c>
      <c r="G10" s="32"/>
      <c r="H10" s="32"/>
      <c r="I10" s="32"/>
      <c r="J10" s="32"/>
      <c r="K10" s="32"/>
      <c r="L10" s="32"/>
      <c r="M10" s="7"/>
    </row>
    <row r="11" customFormat="false" ht="15" hidden="false" customHeight="false" outlineLevel="0" collapsed="false">
      <c r="A11" s="60"/>
      <c r="B11" s="60"/>
      <c r="C11" s="61" t="s">
        <v>0</v>
      </c>
      <c r="D11" s="61"/>
      <c r="E11" s="60"/>
      <c r="F11" s="60"/>
      <c r="G11" s="60"/>
      <c r="I11" s="32"/>
      <c r="J11" s="32"/>
      <c r="K11" s="32"/>
      <c r="L11" s="32"/>
      <c r="M11" s="7"/>
    </row>
    <row r="12" customFormat="false" ht="15" hidden="false" customHeight="false" outlineLevel="0" collapsed="false">
      <c r="A12" s="60" t="s">
        <v>119</v>
      </c>
      <c r="B12" s="60"/>
      <c r="C12" s="60"/>
      <c r="D12" s="60"/>
      <c r="E12" s="60"/>
      <c r="F12" s="60"/>
      <c r="G12" s="60"/>
      <c r="I12" s="32"/>
      <c r="J12" s="32"/>
      <c r="K12" s="32"/>
      <c r="L12" s="32"/>
      <c r="M12" s="7"/>
    </row>
    <row r="13" customFormat="false" ht="15" hidden="false" customHeight="false" outlineLevel="0" collapsed="false">
      <c r="A13" s="60" t="s">
        <v>2</v>
      </c>
      <c r="B13" s="60"/>
      <c r="C13" s="60"/>
      <c r="D13" s="60"/>
      <c r="E13" s="60"/>
      <c r="F13" s="60"/>
      <c r="G13" s="60"/>
      <c r="I13" s="32"/>
      <c r="J13" s="32"/>
      <c r="K13" s="32"/>
      <c r="L13" s="32"/>
      <c r="M13" s="7"/>
    </row>
    <row r="14" customFormat="false" ht="15" hidden="false" customHeight="false" outlineLevel="0" collapsed="false">
      <c r="A14" s="60" t="s">
        <v>3</v>
      </c>
      <c r="B14" s="60"/>
      <c r="C14" s="60"/>
      <c r="D14" s="60"/>
      <c r="E14" s="60"/>
      <c r="F14" s="60"/>
      <c r="G14" s="60"/>
      <c r="I14" s="32"/>
      <c r="J14" s="32"/>
      <c r="K14" s="32"/>
      <c r="L14" s="32"/>
      <c r="M14" s="7"/>
    </row>
    <row r="15" customFormat="false" ht="15" hidden="false" customHeight="false" outlineLevel="0" collapsed="false">
      <c r="A15" s="60" t="s">
        <v>4</v>
      </c>
      <c r="B15" s="60"/>
      <c r="C15" s="60"/>
      <c r="D15" s="60"/>
      <c r="E15" s="60"/>
      <c r="F15" s="60"/>
      <c r="G15" s="60"/>
      <c r="I15" s="32"/>
      <c r="J15" s="32"/>
      <c r="K15" s="32"/>
      <c r="L15" s="32"/>
      <c r="M15" s="7"/>
    </row>
    <row r="16" customFormat="false" ht="15" hidden="false" customHeight="false" outlineLevel="0" collapsed="false">
      <c r="A16" s="60" t="s">
        <v>5</v>
      </c>
      <c r="B16" s="60"/>
      <c r="C16" s="60"/>
      <c r="D16" s="60"/>
      <c r="E16" s="60"/>
      <c r="F16" s="60"/>
      <c r="G16" s="60"/>
      <c r="I16" s="32"/>
      <c r="J16" s="32"/>
      <c r="K16" s="32"/>
      <c r="L16" s="32"/>
      <c r="M16" s="7"/>
    </row>
    <row r="17" customFormat="false" ht="15" hidden="false" customHeight="false" outlineLevel="0" collapsed="false">
      <c r="A17" s="60" t="s">
        <v>6</v>
      </c>
      <c r="B17" s="60"/>
      <c r="C17" s="60"/>
      <c r="D17" s="60"/>
      <c r="E17" s="60"/>
      <c r="F17" s="60"/>
      <c r="G17" s="60"/>
      <c r="I17" s="32"/>
      <c r="J17" s="32"/>
      <c r="K17" s="32"/>
      <c r="L17" s="32"/>
      <c r="M17" s="7"/>
    </row>
    <row r="18" customFormat="false" ht="15" hidden="false" customHeight="false" outlineLevel="0" collapsed="false">
      <c r="A18" s="60" t="s">
        <v>7</v>
      </c>
      <c r="B18" s="60"/>
      <c r="C18" s="60"/>
      <c r="D18" s="60"/>
      <c r="E18" s="60"/>
      <c r="F18" s="60"/>
      <c r="G18" s="60"/>
      <c r="I18" s="32"/>
      <c r="J18" s="32"/>
      <c r="K18" s="32"/>
      <c r="L18" s="32"/>
      <c r="M18" s="7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7"/>
    </row>
    <row r="20" customFormat="false" ht="15.75" hidden="false" customHeight="false" outlineLevel="0" collapsed="false">
      <c r="A20" s="28" t="s">
        <v>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false" outlineLevel="0" collapsed="false">
      <c r="A21" s="2" t="s">
        <v>7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</row>
    <row r="23" customFormat="false" ht="15" hidden="false" customHeight="false" outlineLevel="0" collapsed="false">
      <c r="A23" s="5" t="s">
        <v>12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5" t="s">
        <v>157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7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7"/>
    </row>
    <row r="27" customFormat="false" ht="15" hidden="false" customHeight="false" outlineLevel="0" collapsed="false">
      <c r="A27" s="9" t="s">
        <v>15</v>
      </c>
      <c r="B27" s="10" t="s">
        <v>16</v>
      </c>
      <c r="C27" s="10" t="s">
        <v>17</v>
      </c>
      <c r="D27" s="10" t="s">
        <v>18</v>
      </c>
      <c r="E27" s="10" t="s">
        <v>19</v>
      </c>
      <c r="F27" s="11" t="s">
        <v>20</v>
      </c>
      <c r="G27" s="12" t="s">
        <v>21</v>
      </c>
      <c r="H27" s="12" t="s">
        <v>23</v>
      </c>
      <c r="I27" s="12" t="s">
        <v>24</v>
      </c>
      <c r="J27" s="12" t="s">
        <v>25</v>
      </c>
      <c r="K27" s="10" t="s">
        <v>26</v>
      </c>
      <c r="L27" s="10" t="s">
        <v>27</v>
      </c>
      <c r="M27" s="7"/>
    </row>
    <row r="28" customFormat="false" ht="15" hidden="false" customHeight="false" outlineLevel="0" collapsed="false">
      <c r="A28" s="13" t="s">
        <v>28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n">
        <f aca="false">K28/$K$78</f>
        <v>0</v>
      </c>
      <c r="M28" s="7"/>
    </row>
    <row r="29" customFormat="false" ht="15" hidden="false" customHeight="false" outlineLevel="0" collapsed="false">
      <c r="A29" s="17" t="s">
        <v>29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n">
        <f aca="false">K29/$K$78</f>
        <v>0</v>
      </c>
      <c r="M29" s="7"/>
    </row>
    <row r="30" customFormat="false" ht="15" hidden="false" customHeight="false" outlineLevel="0" collapsed="false">
      <c r="A30" s="13" t="s">
        <v>30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n">
        <f aca="false">K30/$K$78</f>
        <v>0</v>
      </c>
      <c r="M30" s="7"/>
    </row>
    <row r="31" customFormat="false" ht="15" hidden="false" customHeight="false" outlineLevel="0" collapsed="false">
      <c r="A31" s="13" t="s">
        <v>31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n">
        <f aca="false">K31/$K$78</f>
        <v>0</v>
      </c>
      <c r="M31" s="7"/>
    </row>
    <row r="32" customFormat="false" ht="15" hidden="false" customHeight="false" outlineLevel="0" collapsed="false">
      <c r="A32" s="13" t="s">
        <v>32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n">
        <f aca="false">K32/$K$78</f>
        <v>0</v>
      </c>
      <c r="M32" s="7"/>
    </row>
    <row r="33" customFormat="false" ht="15" hidden="false" customHeight="false" outlineLevel="0" collapsed="false">
      <c r="A33" s="13" t="s">
        <v>33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n">
        <f aca="false">K33/$K$78</f>
        <v>0</v>
      </c>
      <c r="M33" s="7"/>
    </row>
    <row r="34" customFormat="false" ht="15" hidden="false" customHeight="false" outlineLevel="0" collapsed="false">
      <c r="A34" s="13" t="s">
        <v>34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n">
        <f aca="false">K34/$K$78</f>
        <v>0</v>
      </c>
      <c r="M34" s="7"/>
    </row>
    <row r="35" customFormat="false" ht="15" hidden="false" customHeight="false" outlineLevel="0" collapsed="false">
      <c r="A35" s="18" t="s">
        <v>35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n">
        <f aca="false">K35/$K$78</f>
        <v>0</v>
      </c>
      <c r="M35" s="7"/>
    </row>
    <row r="36" customFormat="false" ht="15" hidden="false" customHeight="false" outlineLevel="0" collapsed="false">
      <c r="A36" s="13" t="s">
        <v>36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n">
        <f aca="false">K36/$K$78</f>
        <v>0</v>
      </c>
      <c r="M36" s="7"/>
    </row>
    <row r="37" customFormat="false" ht="15" hidden="false" customHeight="false" outlineLevel="0" collapsed="false">
      <c r="A37" s="13" t="s">
        <v>37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n">
        <f aca="false">K37/$K$78</f>
        <v>0</v>
      </c>
      <c r="M37" s="7"/>
    </row>
    <row r="38" customFormat="false" ht="15" hidden="false" customHeight="false" outlineLevel="0" collapsed="false">
      <c r="A38" s="13" t="s">
        <v>38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n">
        <f aca="false">K38/$K$78</f>
        <v>0</v>
      </c>
      <c r="M38" s="7"/>
    </row>
    <row r="39" customFormat="false" ht="15" hidden="false" customHeight="false" outlineLevel="0" collapsed="false">
      <c r="A39" s="13" t="s">
        <v>39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n">
        <f aca="false">K39/$K$78</f>
        <v>0</v>
      </c>
      <c r="M39" s="7"/>
    </row>
    <row r="40" customFormat="false" ht="15" hidden="false" customHeight="false" outlineLevel="0" collapsed="false">
      <c r="A40" s="13" t="s">
        <v>40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n">
        <f aca="false">K40/$K$78</f>
        <v>0</v>
      </c>
      <c r="M40" s="7"/>
    </row>
    <row r="41" customFormat="false" ht="15" hidden="false" customHeight="false" outlineLevel="0" collapsed="false">
      <c r="A41" s="13" t="s">
        <v>41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n">
        <f aca="false">K41/$K$78</f>
        <v>0</v>
      </c>
      <c r="M41" s="7"/>
    </row>
    <row r="42" customFormat="false" ht="15" hidden="false" customHeight="false" outlineLevel="0" collapsed="false">
      <c r="A42" s="13" t="s">
        <v>42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n">
        <f aca="false">K42/$K$78</f>
        <v>0</v>
      </c>
      <c r="M42" s="7"/>
    </row>
    <row r="43" customFormat="false" ht="15" hidden="false" customHeight="false" outlineLevel="0" collapsed="false">
      <c r="A43" s="13" t="s">
        <v>43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n">
        <f aca="false">K43/$K$78</f>
        <v>0</v>
      </c>
      <c r="M43" s="7"/>
    </row>
    <row r="44" customFormat="false" ht="15" hidden="false" customHeight="false" outlineLevel="0" collapsed="false">
      <c r="A44" s="13" t="s">
        <v>44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n">
        <f aca="false">K44/$K$78</f>
        <v>0</v>
      </c>
      <c r="M44" s="7"/>
    </row>
    <row r="45" customFormat="false" ht="15" hidden="false" customHeight="false" outlineLevel="0" collapsed="false">
      <c r="A45" s="13" t="s">
        <v>45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n">
        <f aca="false">K45/$K$78</f>
        <v>0</v>
      </c>
      <c r="M45" s="7"/>
    </row>
    <row r="46" customFormat="false" ht="15" hidden="false" customHeight="false" outlineLevel="0" collapsed="false">
      <c r="A46" s="13" t="s">
        <v>46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n">
        <f aca="false">K46/$K$78</f>
        <v>0</v>
      </c>
      <c r="M46" s="7"/>
    </row>
    <row r="47" customFormat="false" ht="15" hidden="false" customHeight="false" outlineLevel="0" collapsed="false">
      <c r="A47" s="13" t="s">
        <v>47</v>
      </c>
      <c r="B47" s="77" t="n">
        <v>358</v>
      </c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358</v>
      </c>
      <c r="L47" s="16" t="n">
        <f aca="false">K47/$K$78</f>
        <v>1</v>
      </c>
      <c r="M47" s="7"/>
    </row>
    <row r="48" customFormat="false" ht="15" hidden="false" customHeight="false" outlineLevel="0" collapsed="false">
      <c r="A48" s="13" t="s">
        <v>48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n">
        <f aca="false">K48/$K$78</f>
        <v>0</v>
      </c>
      <c r="M48" s="7"/>
    </row>
    <row r="49" customFormat="false" ht="15" hidden="false" customHeight="false" outlineLevel="0" collapsed="false">
      <c r="A49" s="13" t="s">
        <v>49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n">
        <f aca="false">K49/$K$78</f>
        <v>0</v>
      </c>
      <c r="M49" s="7"/>
    </row>
    <row r="50" customFormat="false" ht="15" hidden="false" customHeight="false" outlineLevel="0" collapsed="false">
      <c r="A50" s="13" t="s">
        <v>50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n">
        <f aca="false">K50/$K$78</f>
        <v>0</v>
      </c>
      <c r="M50" s="7"/>
    </row>
    <row r="51" customFormat="false" ht="15" hidden="false" customHeight="false" outlineLevel="0" collapsed="false">
      <c r="A51" s="13" t="s">
        <v>51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n">
        <f aca="false">K51/$K$78</f>
        <v>0</v>
      </c>
      <c r="M51" s="7"/>
    </row>
    <row r="52" customFormat="false" ht="15" hidden="false" customHeight="false" outlineLevel="0" collapsed="false">
      <c r="A52" s="13" t="s">
        <v>52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n">
        <f aca="false">K52/$K$78</f>
        <v>0</v>
      </c>
      <c r="M52" s="7"/>
    </row>
    <row r="53" customFormat="false" ht="15" hidden="false" customHeight="false" outlineLevel="0" collapsed="false">
      <c r="A53" s="13" t="s">
        <v>53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n">
        <f aca="false">K53/$K$78</f>
        <v>0</v>
      </c>
      <c r="M53" s="7"/>
    </row>
    <row r="54" customFormat="false" ht="15" hidden="false" customHeight="false" outlineLevel="0" collapsed="false">
      <c r="A54" s="13" t="s">
        <v>54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n">
        <f aca="false">K54/$K$78</f>
        <v>0</v>
      </c>
      <c r="M54" s="7"/>
    </row>
    <row r="55" customFormat="false" ht="15" hidden="false" customHeight="false" outlineLevel="0" collapsed="false">
      <c r="A55" s="13" t="s">
        <v>55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n">
        <f aca="false">K55/$K$78</f>
        <v>0</v>
      </c>
      <c r="M55" s="7"/>
    </row>
    <row r="56" customFormat="false" ht="15" hidden="false" customHeight="false" outlineLevel="0" collapsed="false">
      <c r="A56" s="13" t="s">
        <v>56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n">
        <f aca="false">K56/$K$78</f>
        <v>0</v>
      </c>
      <c r="M56" s="7"/>
    </row>
    <row r="57" customFormat="false" ht="15" hidden="false" customHeight="false" outlineLevel="0" collapsed="false">
      <c r="A57" s="13" t="s">
        <v>57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n">
        <f aca="false">K57/$K$78</f>
        <v>0</v>
      </c>
      <c r="M57" s="7"/>
    </row>
    <row r="58" customFormat="false" ht="15" hidden="false" customHeight="false" outlineLevel="0" collapsed="false">
      <c r="A58" s="13" t="s">
        <v>58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n">
        <f aca="false">K58/$K$78</f>
        <v>0</v>
      </c>
      <c r="M58" s="7"/>
    </row>
    <row r="59" customFormat="false" ht="15" hidden="false" customHeight="false" outlineLevel="0" collapsed="false">
      <c r="A59" s="13" t="s">
        <v>59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n">
        <f aca="false">K59/$K$78</f>
        <v>0</v>
      </c>
      <c r="M59" s="7"/>
    </row>
    <row r="60" customFormat="false" ht="15" hidden="false" customHeight="false" outlineLevel="0" collapsed="false">
      <c r="A60" s="13" t="s">
        <v>60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n">
        <f aca="false">K60/$K$78</f>
        <v>0</v>
      </c>
      <c r="M60" s="7"/>
    </row>
    <row r="61" customFormat="false" ht="15" hidden="false" customHeight="false" outlineLevel="0" collapsed="false">
      <c r="A61" s="13" t="s">
        <v>61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n">
        <f aca="false">K61/$K$78</f>
        <v>0</v>
      </c>
      <c r="M61" s="7"/>
    </row>
    <row r="62" customFormat="false" ht="15" hidden="false" customHeight="false" outlineLevel="0" collapsed="false">
      <c r="A62" s="13" t="s">
        <v>62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n">
        <f aca="false">K62/$K$78</f>
        <v>0</v>
      </c>
      <c r="M62" s="7"/>
    </row>
    <row r="63" customFormat="false" ht="15" hidden="false" customHeight="false" outlineLevel="0" collapsed="false">
      <c r="A63" s="13" t="s">
        <v>63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n">
        <f aca="false">K63/$K$78</f>
        <v>0</v>
      </c>
      <c r="M63" s="7"/>
    </row>
    <row r="64" customFormat="false" ht="15" hidden="false" customHeight="false" outlineLevel="0" collapsed="false">
      <c r="A64" s="13" t="s">
        <v>64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n">
        <f aca="false">K64/$K$78</f>
        <v>0</v>
      </c>
      <c r="M64" s="7"/>
    </row>
    <row r="65" customFormat="false" ht="15" hidden="false" customHeight="false" outlineLevel="0" collapsed="false">
      <c r="A65" s="13" t="s">
        <v>65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n">
        <f aca="false">K65/$K$78</f>
        <v>0</v>
      </c>
      <c r="M65" s="7"/>
    </row>
    <row r="66" customFormat="false" ht="15" hidden="false" customHeight="false" outlineLevel="0" collapsed="false">
      <c r="A66" s="13" t="s">
        <v>66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n">
        <f aca="false">K66/$K$78</f>
        <v>0</v>
      </c>
      <c r="M66" s="7"/>
    </row>
    <row r="67" customFormat="false" ht="15" hidden="false" customHeight="false" outlineLevel="0" collapsed="false">
      <c r="A67" s="13" t="s">
        <v>67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n">
        <f aca="false">K67/$K$78</f>
        <v>0</v>
      </c>
      <c r="M67" s="7"/>
    </row>
    <row r="68" customFormat="false" ht="15" hidden="false" customHeight="false" outlineLevel="0" collapsed="false">
      <c r="A68" s="13" t="s">
        <v>68</v>
      </c>
      <c r="B68" s="7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n">
        <f aca="false">K68/$K$78</f>
        <v>0</v>
      </c>
      <c r="M68" s="7"/>
    </row>
    <row r="69" customFormat="false" ht="15" hidden="false" customHeight="false" outlineLevel="0" collapsed="false">
      <c r="A69" s="13" t="s">
        <v>69</v>
      </c>
      <c r="B69" s="77"/>
      <c r="C69" s="77"/>
      <c r="D69" s="77"/>
      <c r="E69" s="77"/>
      <c r="F69" s="77"/>
      <c r="G69" s="77"/>
      <c r="H69" s="77"/>
      <c r="I69" s="77"/>
      <c r="J69" s="77"/>
      <c r="K69" s="24" t="n">
        <f aca="false">SUM(B69:J69)</f>
        <v>0</v>
      </c>
      <c r="L69" s="16" t="n">
        <f aca="false">K69/$K$78</f>
        <v>0</v>
      </c>
      <c r="M69" s="7"/>
    </row>
    <row r="70" customFormat="false" ht="15" hidden="false" customHeight="false" outlineLevel="0" collapsed="false">
      <c r="A70" s="13" t="s">
        <v>70</v>
      </c>
      <c r="B70" s="77"/>
      <c r="C70" s="77"/>
      <c r="D70" s="77"/>
      <c r="E70" s="77"/>
      <c r="F70" s="77"/>
      <c r="G70" s="77"/>
      <c r="H70" s="77"/>
      <c r="I70" s="77"/>
      <c r="J70" s="77"/>
      <c r="K70" s="24" t="n">
        <f aca="false">SUM(B70:J70)</f>
        <v>0</v>
      </c>
      <c r="L70" s="16" t="n">
        <f aca="false">K70/$K$78</f>
        <v>0</v>
      </c>
      <c r="M70" s="7"/>
    </row>
    <row r="71" customFormat="false" ht="15" hidden="false" customHeight="false" outlineLevel="0" collapsed="false">
      <c r="A71" s="13" t="s">
        <v>71</v>
      </c>
      <c r="B71" s="77"/>
      <c r="C71" s="77"/>
      <c r="D71" s="77"/>
      <c r="E71" s="77"/>
      <c r="F71" s="77"/>
      <c r="G71" s="77"/>
      <c r="H71" s="77"/>
      <c r="I71" s="77"/>
      <c r="J71" s="77"/>
      <c r="K71" s="24" t="n">
        <f aca="false">SUM(B71:J71)</f>
        <v>0</v>
      </c>
      <c r="L71" s="16" t="n">
        <f aca="false">K71/$K$78</f>
        <v>0</v>
      </c>
      <c r="M71" s="7"/>
    </row>
    <row r="72" customFormat="false" ht="15" hidden="false" customHeight="false" outlineLevel="0" collapsed="false">
      <c r="A72" s="13" t="s">
        <v>72</v>
      </c>
      <c r="B72" s="77"/>
      <c r="C72" s="77"/>
      <c r="D72" s="77"/>
      <c r="E72" s="77"/>
      <c r="F72" s="77"/>
      <c r="G72" s="77"/>
      <c r="H72" s="77"/>
      <c r="I72" s="77"/>
      <c r="J72" s="77"/>
      <c r="K72" s="24" t="n">
        <f aca="false">SUM(B72:J72)</f>
        <v>0</v>
      </c>
      <c r="L72" s="16" t="n">
        <f aca="false">K72/$K$78</f>
        <v>0</v>
      </c>
      <c r="M72" s="7"/>
    </row>
    <row r="73" customFormat="false" ht="15" hidden="false" customHeight="false" outlineLevel="0" collapsed="false">
      <c r="A73" s="13" t="s">
        <v>73</v>
      </c>
      <c r="B73" s="77"/>
      <c r="C73" s="77"/>
      <c r="D73" s="77"/>
      <c r="E73" s="77"/>
      <c r="F73" s="77"/>
      <c r="G73" s="77"/>
      <c r="H73" s="77"/>
      <c r="I73" s="77"/>
      <c r="J73" s="77"/>
      <c r="K73" s="24" t="n">
        <f aca="false">SUM(B73:J73)</f>
        <v>0</v>
      </c>
      <c r="L73" s="16" t="n">
        <f aca="false">K73/$K$78</f>
        <v>0</v>
      </c>
      <c r="M73" s="7"/>
    </row>
    <row r="74" customFormat="false" ht="15" hidden="false" customHeight="false" outlineLevel="0" collapsed="false">
      <c r="A74" s="13" t="s">
        <v>74</v>
      </c>
      <c r="B74" s="77"/>
      <c r="C74" s="77"/>
      <c r="D74" s="77"/>
      <c r="E74" s="77"/>
      <c r="F74" s="77"/>
      <c r="G74" s="77"/>
      <c r="H74" s="77"/>
      <c r="I74" s="77"/>
      <c r="J74" s="77"/>
      <c r="K74" s="24" t="n">
        <f aca="false">SUM(B74:J74)</f>
        <v>0</v>
      </c>
      <c r="L74" s="16" t="n">
        <f aca="false">K74/$K$78</f>
        <v>0</v>
      </c>
      <c r="M74" s="7"/>
    </row>
    <row r="75" customFormat="false" ht="15" hidden="false" customHeight="false" outlineLevel="0" collapsed="false">
      <c r="A75" s="13" t="s">
        <v>75</v>
      </c>
      <c r="B75" s="77"/>
      <c r="C75" s="77"/>
      <c r="D75" s="77"/>
      <c r="E75" s="77"/>
      <c r="F75" s="77"/>
      <c r="G75" s="77"/>
      <c r="H75" s="77"/>
      <c r="I75" s="77"/>
      <c r="J75" s="77"/>
      <c r="K75" s="24" t="n">
        <f aca="false">SUM(B75:J75)</f>
        <v>0</v>
      </c>
      <c r="L75" s="16" t="n">
        <f aca="false">K75/$K$78</f>
        <v>0</v>
      </c>
      <c r="M75" s="7"/>
    </row>
    <row r="76" customFormat="false" ht="15" hidden="false" customHeight="false" outlineLevel="0" collapsed="false">
      <c r="A76" s="13" t="s">
        <v>76</v>
      </c>
      <c r="B76" s="14"/>
      <c r="C76" s="14"/>
      <c r="D76" s="14"/>
      <c r="E76" s="14"/>
      <c r="F76" s="14"/>
      <c r="G76" s="14"/>
      <c r="H76" s="14"/>
      <c r="I76" s="14"/>
      <c r="J76" s="14"/>
      <c r="K76" s="15" t="n">
        <f aca="false">SUM(B76:J76)</f>
        <v>0</v>
      </c>
      <c r="L76" s="16" t="n">
        <f aca="false">K76/$K$78</f>
        <v>0</v>
      </c>
      <c r="M76" s="7"/>
    </row>
    <row r="77" customFormat="false" ht="15" hidden="false" customHeight="false" outlineLevel="0" collapsed="false">
      <c r="A77" s="13"/>
      <c r="B77" s="14"/>
      <c r="C77" s="14"/>
      <c r="D77" s="14"/>
      <c r="E77" s="14"/>
      <c r="F77" s="14"/>
      <c r="G77" s="14"/>
      <c r="H77" s="14"/>
      <c r="I77" s="14"/>
      <c r="J77" s="14"/>
      <c r="K77" s="15"/>
      <c r="L77" s="16"/>
      <c r="M77" s="7"/>
    </row>
    <row r="78" customFormat="false" ht="15" hidden="false" customHeight="false" outlineLevel="0" collapsed="false">
      <c r="A78" s="19" t="s">
        <v>78</v>
      </c>
      <c r="B78" s="15" t="n">
        <f aca="false">SUM(B28:B76)</f>
        <v>358</v>
      </c>
      <c r="C78" s="15" t="n">
        <f aca="false">SUM(C28:C76)</f>
        <v>0</v>
      </c>
      <c r="D78" s="15" t="n">
        <f aca="false">SUM(D28:D76)</f>
        <v>0</v>
      </c>
      <c r="E78" s="15" t="n">
        <f aca="false">SUM(E28:E76)</f>
        <v>0</v>
      </c>
      <c r="F78" s="15" t="n">
        <f aca="false">SUM(F28:F76)</f>
        <v>0</v>
      </c>
      <c r="G78" s="15" t="n">
        <f aca="false">SUM(G28:G76)</f>
        <v>0</v>
      </c>
      <c r="H78" s="15" t="n">
        <f aca="false">SUM(H28:H76)</f>
        <v>0</v>
      </c>
      <c r="I78" s="15" t="n">
        <f aca="false">SUM(I28:I76)</f>
        <v>0</v>
      </c>
      <c r="J78" s="15" t="n">
        <f aca="false">SUM(J28:J76)</f>
        <v>0</v>
      </c>
      <c r="K78" s="15" t="n">
        <f aca="false">SUM(K28:K76)</f>
        <v>358</v>
      </c>
      <c r="L78" s="20" t="n">
        <f aca="false">SUM(L28:L76)</f>
        <v>1</v>
      </c>
      <c r="M78" s="7"/>
    </row>
    <row r="79" customFormat="false" ht="15" hidden="false" customHeight="false" outlineLevel="0" collapsed="false">
      <c r="A79" s="19" t="s">
        <v>27</v>
      </c>
      <c r="B79" s="20" t="n">
        <f aca="false">B78/$K$78</f>
        <v>1</v>
      </c>
      <c r="C79" s="20" t="n">
        <f aca="false">C78/$K$78</f>
        <v>0</v>
      </c>
      <c r="D79" s="111" t="n">
        <f aca="false">D78/$K$78</f>
        <v>0</v>
      </c>
      <c r="E79" s="20" t="n">
        <f aca="false">E78/$K$78</f>
        <v>0</v>
      </c>
      <c r="F79" s="23" t="n">
        <f aca="false">F78/$K$78</f>
        <v>0</v>
      </c>
      <c r="G79" s="20" t="n">
        <f aca="false">G78/$K$78</f>
        <v>0</v>
      </c>
      <c r="H79" s="20" t="n">
        <f aca="false">H78/$K$78</f>
        <v>0</v>
      </c>
      <c r="I79" s="20" t="n">
        <f aca="false">I78/$K$78</f>
        <v>0</v>
      </c>
      <c r="J79" s="20" t="n">
        <f aca="false">J78/$K$78</f>
        <v>0</v>
      </c>
      <c r="K79" s="20" t="n">
        <f aca="false">K78/$K$78</f>
        <v>1</v>
      </c>
      <c r="L79" s="24"/>
      <c r="M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5" hidden="false" customHeight="false" outlineLevel="0" collapsed="false">
      <c r="A81" s="60"/>
      <c r="B81" s="60"/>
      <c r="C81" s="61" t="s">
        <v>0</v>
      </c>
      <c r="D81" s="61"/>
      <c r="E81" s="60"/>
      <c r="F81" s="60"/>
      <c r="G81" s="60"/>
      <c r="I81" s="7"/>
      <c r="J81" s="7"/>
      <c r="K81" s="7"/>
      <c r="L81" s="7"/>
      <c r="M81" s="7"/>
    </row>
    <row r="82" customFormat="false" ht="15" hidden="false" customHeight="false" outlineLevel="0" collapsed="false">
      <c r="A82" s="60" t="s">
        <v>119</v>
      </c>
      <c r="B82" s="60"/>
      <c r="C82" s="60"/>
      <c r="D82" s="60"/>
      <c r="E82" s="60"/>
      <c r="F82" s="60"/>
      <c r="G82" s="60"/>
      <c r="I82" s="7"/>
      <c r="J82" s="7"/>
      <c r="K82" s="7"/>
      <c r="L82" s="7"/>
      <c r="M82" s="7"/>
    </row>
    <row r="83" customFormat="false" ht="15" hidden="false" customHeight="false" outlineLevel="0" collapsed="false">
      <c r="A83" s="60" t="s">
        <v>2</v>
      </c>
      <c r="B83" s="60"/>
      <c r="C83" s="60"/>
      <c r="D83" s="60"/>
      <c r="E83" s="60"/>
      <c r="F83" s="60"/>
      <c r="G83" s="60"/>
      <c r="I83" s="7"/>
      <c r="J83" s="7"/>
      <c r="K83" s="7"/>
      <c r="L83" s="7"/>
      <c r="M83" s="7"/>
    </row>
    <row r="84" customFormat="false" ht="15" hidden="false" customHeight="false" outlineLevel="0" collapsed="false">
      <c r="A84" s="60" t="s">
        <v>3</v>
      </c>
      <c r="B84" s="60"/>
      <c r="C84" s="60"/>
      <c r="D84" s="60"/>
      <c r="E84" s="60"/>
      <c r="F84" s="60"/>
      <c r="G84" s="60"/>
      <c r="I84" s="7"/>
      <c r="J84" s="7"/>
      <c r="K84" s="7"/>
      <c r="L84" s="7"/>
      <c r="M84" s="7"/>
    </row>
    <row r="85" customFormat="false" ht="15" hidden="false" customHeight="false" outlineLevel="0" collapsed="false">
      <c r="A85" s="60" t="s">
        <v>4</v>
      </c>
      <c r="B85" s="60"/>
      <c r="C85" s="60"/>
      <c r="D85" s="60"/>
      <c r="E85" s="60"/>
      <c r="F85" s="60"/>
      <c r="G85" s="60"/>
      <c r="I85" s="7"/>
      <c r="J85" s="7"/>
      <c r="K85" s="7"/>
      <c r="L85" s="7"/>
      <c r="M85" s="7"/>
    </row>
    <row r="86" customFormat="false" ht="15" hidden="false" customHeight="false" outlineLevel="0" collapsed="false">
      <c r="A86" s="60" t="s">
        <v>5</v>
      </c>
      <c r="B86" s="60"/>
      <c r="C86" s="60"/>
      <c r="D86" s="60"/>
      <c r="E86" s="60"/>
      <c r="F86" s="60"/>
      <c r="G86" s="60"/>
      <c r="I86" s="7"/>
      <c r="J86" s="7"/>
      <c r="K86" s="7"/>
      <c r="L86" s="7"/>
      <c r="M86" s="7"/>
    </row>
    <row r="87" customFormat="false" ht="15" hidden="false" customHeight="false" outlineLevel="0" collapsed="false">
      <c r="A87" s="60" t="s">
        <v>6</v>
      </c>
      <c r="B87" s="60"/>
      <c r="C87" s="60"/>
      <c r="D87" s="60"/>
      <c r="E87" s="60"/>
      <c r="F87" s="60"/>
      <c r="G87" s="60"/>
      <c r="I87" s="7"/>
      <c r="J87" s="7"/>
      <c r="K87" s="7"/>
      <c r="L87" s="7"/>
      <c r="M87" s="7"/>
    </row>
    <row r="88" customFormat="false" ht="15" hidden="false" customHeight="false" outlineLevel="0" collapsed="false">
      <c r="A88" s="60" t="s">
        <v>7</v>
      </c>
      <c r="B88" s="60"/>
      <c r="C88" s="60"/>
      <c r="D88" s="60"/>
      <c r="E88" s="60"/>
      <c r="F88" s="60"/>
      <c r="G88" s="60"/>
      <c r="I88" s="7"/>
      <c r="J88" s="7"/>
      <c r="K88" s="7"/>
      <c r="L88" s="7"/>
      <c r="M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5.75" hidden="false" customHeight="false" outlineLevel="0" collapsed="false">
      <c r="A90" s="28" t="s">
        <v>9</v>
      </c>
      <c r="B90" s="28"/>
      <c r="C90" s="28"/>
      <c r="D90" s="28"/>
      <c r="E90" s="28"/>
      <c r="F90" s="28"/>
      <c r="G90" s="28"/>
      <c r="H90" s="28"/>
      <c r="I90" s="28"/>
    </row>
    <row r="91" customFormat="false" ht="15.75" hidden="false" customHeight="false" outlineLevel="0" collapsed="false">
      <c r="A91" s="28" t="s">
        <v>79</v>
      </c>
      <c r="B91" s="28"/>
      <c r="C91" s="28"/>
      <c r="D91" s="28"/>
      <c r="E91" s="28"/>
      <c r="F91" s="28"/>
      <c r="G91" s="28"/>
      <c r="H91" s="28"/>
      <c r="I91" s="28"/>
    </row>
    <row r="92" customFormat="false" ht="12.75" hidden="false" customHeight="false" outlineLevel="0" collapsed="false">
      <c r="A92" s="1" t="s">
        <v>80</v>
      </c>
      <c r="B92" s="1"/>
      <c r="C92" s="1"/>
      <c r="D92" s="1"/>
      <c r="E92" s="1"/>
      <c r="F92" s="1"/>
      <c r="G92" s="1"/>
      <c r="H92" s="1"/>
      <c r="I92" s="1"/>
      <c r="J92" s="81"/>
      <c r="K92" s="81"/>
      <c r="L92" s="81"/>
      <c r="M92" s="81"/>
    </row>
    <row r="93" customFormat="false" ht="15" hidden="false" customHeight="false" outlineLevel="0" collapsed="false">
      <c r="A93" s="5" t="s">
        <v>158</v>
      </c>
      <c r="B93" s="5"/>
      <c r="C93" s="5"/>
      <c r="D93" s="5"/>
      <c r="E93" s="5"/>
      <c r="F93" s="5"/>
      <c r="G93" s="5"/>
      <c r="H93" s="5"/>
      <c r="I93" s="5"/>
      <c r="J93" s="81"/>
      <c r="K93" s="81"/>
      <c r="L93" s="81"/>
      <c r="M93" s="81"/>
    </row>
    <row r="96" customFormat="false" ht="12.75" hidden="false" customHeight="false" outlineLevel="0" collapsed="false">
      <c r="A96" s="68" t="s">
        <v>82</v>
      </c>
      <c r="H96" s="0" t="s">
        <v>83</v>
      </c>
    </row>
    <row r="97" customFormat="false" ht="12.75" hidden="false" customHeight="false" outlineLevel="0" collapsed="false">
      <c r="A97" s="30" t="s">
        <v>84</v>
      </c>
      <c r="B97" s="31" t="s">
        <v>85</v>
      </c>
      <c r="C97" s="31" t="s">
        <v>86</v>
      </c>
      <c r="D97" s="31" t="s">
        <v>87</v>
      </c>
      <c r="E97" s="31" t="s">
        <v>88</v>
      </c>
      <c r="F97" s="31" t="s">
        <v>89</v>
      </c>
      <c r="G97" s="31" t="s">
        <v>90</v>
      </c>
      <c r="H97" s="31" t="s">
        <v>78</v>
      </c>
      <c r="I97" s="31" t="s">
        <v>27</v>
      </c>
    </row>
    <row r="98" customFormat="false" ht="12.75" hidden="false" customHeight="false" outlineLevel="0" collapsed="false">
      <c r="A98" s="34" t="s">
        <v>91</v>
      </c>
      <c r="B98" s="13"/>
      <c r="C98" s="13"/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A99" s="13" t="s">
        <v>17</v>
      </c>
      <c r="B99" s="18"/>
      <c r="C99" s="18"/>
      <c r="D99" s="18"/>
      <c r="E99" s="18"/>
      <c r="F99" s="18"/>
      <c r="G99" s="18"/>
      <c r="H99" s="94" t="n">
        <f aca="false">SUM(B99:G99)</f>
        <v>0</v>
      </c>
      <c r="I99" s="37" t="n">
        <f aca="false">H99/$H$109</f>
        <v>0</v>
      </c>
    </row>
    <row r="100" customFormat="false" ht="12.75" hidden="false" customHeight="false" outlineLevel="0" collapsed="false">
      <c r="A100" s="13" t="s">
        <v>92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n">
        <f aca="false">H100/$H$109</f>
        <v>0</v>
      </c>
    </row>
    <row r="101" customFormat="false" ht="12.75" hidden="false" customHeight="false" outlineLevel="0" collapsed="false">
      <c r="A101" s="13" t="s">
        <v>16</v>
      </c>
      <c r="B101" s="95" t="n">
        <v>358</v>
      </c>
      <c r="C101" s="18"/>
      <c r="D101" s="18"/>
      <c r="E101" s="18"/>
      <c r="F101" s="18"/>
      <c r="G101" s="18"/>
      <c r="H101" s="94" t="n">
        <f aca="false">SUM(B101:G101)</f>
        <v>358</v>
      </c>
      <c r="I101" s="37" t="n">
        <f aca="false">H101/$H$109</f>
        <v>1</v>
      </c>
    </row>
    <row r="102" customFormat="false" ht="12.75" hidden="false" customHeight="false" outlineLevel="0" collapsed="false">
      <c r="A102" s="13" t="s">
        <v>93</v>
      </c>
      <c r="B102" s="96"/>
      <c r="C102" s="13"/>
      <c r="D102" s="13"/>
      <c r="E102" s="13"/>
      <c r="F102" s="13"/>
      <c r="G102" s="13"/>
      <c r="H102" s="94" t="n">
        <f aca="false">SUM(B102:G102)</f>
        <v>0</v>
      </c>
      <c r="I102" s="37" t="n">
        <f aca="false">H102/$H$109</f>
        <v>0</v>
      </c>
    </row>
    <row r="103" customFormat="false" ht="12.75" hidden="false" customHeight="false" outlineLevel="0" collapsed="false">
      <c r="A103" s="13" t="s">
        <v>18</v>
      </c>
      <c r="B103" s="13"/>
      <c r="C103" s="13"/>
      <c r="D103" s="13"/>
      <c r="E103" s="13"/>
      <c r="F103" s="13"/>
      <c r="G103" s="13"/>
      <c r="H103" s="94" t="n">
        <f aca="false">SUM(B103:G103)</f>
        <v>0</v>
      </c>
      <c r="I103" s="37" t="n">
        <f aca="false">H103/$H$109</f>
        <v>0</v>
      </c>
    </row>
    <row r="104" customFormat="false" ht="12.75" hidden="false" customHeight="false" outlineLevel="0" collapsed="false">
      <c r="A104" s="13" t="s">
        <v>23</v>
      </c>
      <c r="B104" s="13"/>
      <c r="C104" s="13"/>
      <c r="D104" s="13"/>
      <c r="E104" s="13"/>
      <c r="F104" s="13"/>
      <c r="G104" s="13"/>
      <c r="H104" s="94" t="n">
        <f aca="false">SUM(B104:G104)</f>
        <v>0</v>
      </c>
      <c r="I104" s="37" t="n">
        <f aca="false">H104/$H$109</f>
        <v>0</v>
      </c>
    </row>
    <row r="105" customFormat="false" ht="12.75" hidden="false" customHeight="false" outlineLevel="0" collapsed="false">
      <c r="A105" s="13" t="s">
        <v>94</v>
      </c>
      <c r="B105" s="13"/>
      <c r="C105" s="13"/>
      <c r="D105" s="13"/>
      <c r="E105" s="13"/>
      <c r="F105" s="13"/>
      <c r="G105" s="13"/>
      <c r="H105" s="94" t="n">
        <f aca="false">SUM(B105:G105)</f>
        <v>0</v>
      </c>
      <c r="I105" s="37" t="n">
        <f aca="false">H105/$H$109</f>
        <v>0</v>
      </c>
    </row>
    <row r="106" customFormat="false" ht="12.75" hidden="false" customHeight="false" outlineLevel="0" collapsed="false">
      <c r="A106" s="13" t="s">
        <v>21</v>
      </c>
      <c r="B106" s="13"/>
      <c r="C106" s="13"/>
      <c r="D106" s="13"/>
      <c r="E106" s="13"/>
      <c r="F106" s="13"/>
      <c r="G106" s="13"/>
      <c r="H106" s="94" t="n">
        <f aca="false">SUM(B106:G106)</f>
        <v>0</v>
      </c>
      <c r="I106" s="37" t="n">
        <f aca="false">H106/$H$109</f>
        <v>0</v>
      </c>
    </row>
    <row r="107" customFormat="false" ht="12.75" hidden="false" customHeight="false" outlineLevel="0" collapsed="false">
      <c r="A107" s="13" t="s">
        <v>95</v>
      </c>
      <c r="B107" s="13"/>
      <c r="C107" s="13"/>
      <c r="D107" s="13"/>
      <c r="E107" s="13"/>
      <c r="F107" s="13"/>
      <c r="G107" s="13"/>
      <c r="H107" s="94" t="n">
        <f aca="false">SUM(B107:G107)</f>
        <v>0</v>
      </c>
      <c r="I107" s="37" t="n">
        <f aca="false">H107/$H$109</f>
        <v>0</v>
      </c>
    </row>
    <row r="108" customFormat="false" ht="12.75" hidden="false" customHeight="false" outlineLevel="0" collapsed="false">
      <c r="A108" s="13" t="s">
        <v>96</v>
      </c>
      <c r="B108" s="13"/>
      <c r="C108" s="13"/>
      <c r="D108" s="13"/>
      <c r="E108" s="13"/>
      <c r="F108" s="13"/>
      <c r="G108" s="13"/>
      <c r="H108" s="94" t="n">
        <f aca="false">SUM(B108:G108)</f>
        <v>0</v>
      </c>
      <c r="I108" s="37" t="n">
        <f aca="false">H108/$H$109</f>
        <v>0</v>
      </c>
    </row>
    <row r="109" customFormat="false" ht="12.75" hidden="false" customHeight="false" outlineLevel="0" collapsed="false">
      <c r="A109" s="19" t="s">
        <v>78</v>
      </c>
      <c r="B109" s="19" t="n">
        <f aca="false">SUM(B99:B107)</f>
        <v>358</v>
      </c>
      <c r="C109" s="19" t="n">
        <f aca="false">SUM(C99:C107)</f>
        <v>0</v>
      </c>
      <c r="D109" s="19" t="n">
        <f aca="false">SUM(D99:D107)</f>
        <v>0</v>
      </c>
      <c r="E109" s="19" t="n">
        <f aca="false">SUM(E99:E107)</f>
        <v>0</v>
      </c>
      <c r="F109" s="19" t="n">
        <f aca="false">SUM(F99:F107)</f>
        <v>0</v>
      </c>
      <c r="G109" s="19" t="n">
        <f aca="false">SUM(G99:G107)</f>
        <v>0</v>
      </c>
      <c r="H109" s="94" t="n">
        <f aca="false">SUM(H99:H107)</f>
        <v>358</v>
      </c>
      <c r="I109" s="37" t="n">
        <f aca="false">H109/$H$109</f>
        <v>1</v>
      </c>
    </row>
    <row r="110" customFormat="false" ht="12.75" hidden="false" customHeight="false" outlineLevel="0" collapsed="false">
      <c r="A110" s="19" t="s">
        <v>97</v>
      </c>
      <c r="B110" s="37" t="n">
        <f aca="false">B109/$H$109</f>
        <v>1</v>
      </c>
      <c r="C110" s="37" t="n">
        <f aca="false">C109/$H$109</f>
        <v>0</v>
      </c>
      <c r="D110" s="37" t="n">
        <f aca="false">D109/$H$109</f>
        <v>0</v>
      </c>
      <c r="E110" s="37" t="n">
        <f aca="false">E109/$H$109</f>
        <v>0</v>
      </c>
      <c r="F110" s="37" t="n">
        <f aca="false">F109/$H$109</f>
        <v>0</v>
      </c>
      <c r="G110" s="37" t="n">
        <f aca="false">G109/$H$109</f>
        <v>0</v>
      </c>
      <c r="H110" s="40" t="n">
        <f aca="false">H109/$H$109</f>
        <v>1</v>
      </c>
      <c r="I110" s="13"/>
    </row>
  </sheetData>
  <mergeCells count="12">
    <mergeCell ref="A1:M1"/>
    <mergeCell ref="A2:M2"/>
    <mergeCell ref="A4:M4"/>
    <mergeCell ref="A5:M5"/>
    <mergeCell ref="A20:M20"/>
    <mergeCell ref="A21:M21"/>
    <mergeCell ref="A23:M23"/>
    <mergeCell ref="A24:M24"/>
    <mergeCell ref="A90:I90"/>
    <mergeCell ref="A91:I91"/>
    <mergeCell ref="A92:I92"/>
    <mergeCell ref="A93:I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5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8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5" t="s">
        <v>12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5" t="s">
        <v>15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32" t="s">
        <v>13</v>
      </c>
      <c r="B18" s="32"/>
      <c r="C18" s="32"/>
      <c r="D18" s="32"/>
      <c r="E18" s="32"/>
      <c r="F18" s="32" t="s">
        <v>14</v>
      </c>
      <c r="G18" s="32"/>
      <c r="H18" s="32"/>
      <c r="I18" s="32"/>
      <c r="J18" s="32"/>
      <c r="K18" s="32"/>
      <c r="L18" s="32"/>
      <c r="M18" s="7"/>
    </row>
    <row r="19" customFormat="false" ht="15" hidden="false" customHeight="false" outlineLevel="0" collapsed="false">
      <c r="A19" s="9" t="s">
        <v>15</v>
      </c>
      <c r="B19" s="10" t="s">
        <v>16</v>
      </c>
      <c r="C19" s="10" t="s">
        <v>17</v>
      </c>
      <c r="D19" s="10" t="s">
        <v>18</v>
      </c>
      <c r="E19" s="10" t="s">
        <v>19</v>
      </c>
      <c r="F19" s="11" t="s">
        <v>20</v>
      </c>
      <c r="G19" s="12" t="s">
        <v>21</v>
      </c>
      <c r="H19" s="12" t="s">
        <v>23</v>
      </c>
      <c r="I19" s="12" t="s">
        <v>24</v>
      </c>
      <c r="J19" s="12" t="s">
        <v>25</v>
      </c>
      <c r="K19" s="10" t="s">
        <v>26</v>
      </c>
      <c r="L19" s="10" t="s">
        <v>27</v>
      </c>
      <c r="M19" s="7"/>
    </row>
    <row r="20" customFormat="false" ht="15" hidden="false" customHeight="false" outlineLevel="0" collapsed="false">
      <c r="A20" s="13" t="s">
        <v>28</v>
      </c>
      <c r="B20" s="77"/>
      <c r="C20" s="77"/>
      <c r="D20" s="77"/>
      <c r="E20" s="77"/>
      <c r="F20" s="77"/>
      <c r="G20" s="77"/>
      <c r="H20" s="77"/>
      <c r="I20" s="77"/>
      <c r="J20" s="77"/>
      <c r="K20" s="24" t="n">
        <f aca="false">SUM(B20:J20)</f>
        <v>0</v>
      </c>
      <c r="L20" s="16" t="e">
        <f aca="false">K20/$K$70</f>
        <v>#DIV/0!</v>
      </c>
      <c r="M20" s="7"/>
    </row>
    <row r="21" customFormat="false" ht="15" hidden="false" customHeight="false" outlineLevel="0" collapsed="false">
      <c r="A21" s="17" t="s">
        <v>29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e">
        <f aca="false">K21/$K$70</f>
        <v>#DIV/0!</v>
      </c>
      <c r="M21" s="7"/>
    </row>
    <row r="22" customFormat="false" ht="15" hidden="false" customHeight="false" outlineLevel="0" collapsed="false">
      <c r="A22" s="13" t="s">
        <v>30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e">
        <f aca="false">K22/$K$70</f>
        <v>#DIV/0!</v>
      </c>
      <c r="M22" s="7"/>
    </row>
    <row r="23" customFormat="false" ht="15" hidden="false" customHeight="false" outlineLevel="0" collapsed="false">
      <c r="A23" s="13" t="s">
        <v>31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e">
        <f aca="false">K23/$K$70</f>
        <v>#DIV/0!</v>
      </c>
      <c r="M23" s="7"/>
    </row>
    <row r="24" customFormat="false" ht="15" hidden="false" customHeight="false" outlineLevel="0" collapsed="false">
      <c r="A24" s="13" t="s">
        <v>32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e">
        <f aca="false">K24/$K$70</f>
        <v>#DIV/0!</v>
      </c>
      <c r="M24" s="7"/>
    </row>
    <row r="25" customFormat="false" ht="15" hidden="false" customHeight="false" outlineLevel="0" collapsed="false">
      <c r="A25" s="13" t="s">
        <v>33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e">
        <f aca="false">K25/$K$70</f>
        <v>#DIV/0!</v>
      </c>
      <c r="M25" s="7"/>
    </row>
    <row r="26" customFormat="false" ht="15" hidden="false" customHeight="false" outlineLevel="0" collapsed="false">
      <c r="A26" s="13" t="s">
        <v>34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e">
        <f aca="false">K26/$K$70</f>
        <v>#DIV/0!</v>
      </c>
      <c r="M26" s="7"/>
    </row>
    <row r="27" customFormat="false" ht="15" hidden="false" customHeight="false" outlineLevel="0" collapsed="false">
      <c r="A27" s="18" t="s">
        <v>35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e">
        <f aca="false">K27/$K$70</f>
        <v>#DIV/0!</v>
      </c>
      <c r="M27" s="7"/>
    </row>
    <row r="28" customFormat="false" ht="15" hidden="false" customHeight="false" outlineLevel="0" collapsed="false">
      <c r="A28" s="13" t="s">
        <v>36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e">
        <f aca="false">K28/$K$70</f>
        <v>#DIV/0!</v>
      </c>
      <c r="M28" s="7"/>
    </row>
    <row r="29" customFormat="false" ht="15" hidden="false" customHeight="false" outlineLevel="0" collapsed="false">
      <c r="A29" s="13" t="s">
        <v>37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e">
        <f aca="false">K29/$K$70</f>
        <v>#DIV/0!</v>
      </c>
      <c r="M29" s="7"/>
    </row>
    <row r="30" customFormat="false" ht="15" hidden="false" customHeight="false" outlineLevel="0" collapsed="false">
      <c r="A30" s="13" t="s">
        <v>38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e">
        <f aca="false">K30/$K$70</f>
        <v>#DIV/0!</v>
      </c>
      <c r="M30" s="7"/>
    </row>
    <row r="31" customFormat="false" ht="15" hidden="false" customHeight="false" outlineLevel="0" collapsed="false">
      <c r="A31" s="13" t="s">
        <v>39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e">
        <f aca="false">K31/$K$70</f>
        <v>#DIV/0!</v>
      </c>
      <c r="M31" s="7"/>
    </row>
    <row r="32" customFormat="false" ht="15" hidden="false" customHeight="false" outlineLevel="0" collapsed="false">
      <c r="A32" s="13" t="s">
        <v>40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e">
        <f aca="false">K32/$K$70</f>
        <v>#DIV/0!</v>
      </c>
      <c r="M32" s="7"/>
    </row>
    <row r="33" customFormat="false" ht="15" hidden="false" customHeight="false" outlineLevel="0" collapsed="false">
      <c r="A33" s="13" t="s">
        <v>41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e">
        <f aca="false">K33/$K$70</f>
        <v>#DIV/0!</v>
      </c>
      <c r="M33" s="7"/>
    </row>
    <row r="34" customFormat="false" ht="15" hidden="false" customHeight="false" outlineLevel="0" collapsed="false">
      <c r="A34" s="13" t="s">
        <v>42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e">
        <f aca="false">K34/$K$70</f>
        <v>#DIV/0!</v>
      </c>
      <c r="M34" s="7"/>
    </row>
    <row r="35" customFormat="false" ht="15" hidden="false" customHeight="false" outlineLevel="0" collapsed="false">
      <c r="A35" s="13" t="s">
        <v>43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e">
        <f aca="false">K35/$K$70</f>
        <v>#DIV/0!</v>
      </c>
      <c r="M35" s="7"/>
    </row>
    <row r="36" customFormat="false" ht="15" hidden="false" customHeight="false" outlineLevel="0" collapsed="false">
      <c r="A36" s="13" t="s">
        <v>44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e">
        <f aca="false">K36/$K$70</f>
        <v>#DIV/0!</v>
      </c>
      <c r="M36" s="7"/>
    </row>
    <row r="37" customFormat="false" ht="15" hidden="false" customHeight="false" outlineLevel="0" collapsed="false">
      <c r="A37" s="13" t="s">
        <v>45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e">
        <f aca="false">K37/$K$70</f>
        <v>#DIV/0!</v>
      </c>
      <c r="M37" s="7"/>
    </row>
    <row r="38" customFormat="false" ht="15" hidden="false" customHeight="false" outlineLevel="0" collapsed="false">
      <c r="A38" s="13" t="s">
        <v>46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e">
        <f aca="false">K38/$K$70</f>
        <v>#DIV/0!</v>
      </c>
      <c r="M38" s="7"/>
    </row>
    <row r="39" customFormat="false" ht="15" hidden="false" customHeight="false" outlineLevel="0" collapsed="false">
      <c r="A39" s="13" t="s">
        <v>47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e">
        <f aca="false">K39/$K$70</f>
        <v>#DIV/0!</v>
      </c>
      <c r="M39" s="7"/>
    </row>
    <row r="40" customFormat="false" ht="15" hidden="false" customHeight="false" outlineLevel="0" collapsed="false">
      <c r="A40" s="13" t="s">
        <v>48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e">
        <f aca="false">K40/$K$70</f>
        <v>#DIV/0!</v>
      </c>
      <c r="M40" s="7"/>
    </row>
    <row r="41" customFormat="false" ht="15" hidden="false" customHeight="false" outlineLevel="0" collapsed="false">
      <c r="A41" s="13" t="s">
        <v>49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e">
        <f aca="false">K41/$K$70</f>
        <v>#DIV/0!</v>
      </c>
      <c r="M41" s="7"/>
    </row>
    <row r="42" customFormat="false" ht="15" hidden="false" customHeight="false" outlineLevel="0" collapsed="false">
      <c r="A42" s="13" t="s">
        <v>50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e">
        <f aca="false">K42/$K$70</f>
        <v>#DIV/0!</v>
      </c>
      <c r="M42" s="7"/>
    </row>
    <row r="43" customFormat="false" ht="15" hidden="false" customHeight="false" outlineLevel="0" collapsed="false">
      <c r="A43" s="13" t="s">
        <v>51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e">
        <f aca="false">K43/$K$70</f>
        <v>#DIV/0!</v>
      </c>
      <c r="M43" s="7"/>
    </row>
    <row r="44" customFormat="false" ht="15" hidden="false" customHeight="false" outlineLevel="0" collapsed="false">
      <c r="A44" s="13" t="s">
        <v>52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e">
        <f aca="false">K44/$K$70</f>
        <v>#DIV/0!</v>
      </c>
      <c r="M44" s="7"/>
    </row>
    <row r="45" customFormat="false" ht="15" hidden="false" customHeight="false" outlineLevel="0" collapsed="false">
      <c r="A45" s="13" t="s">
        <v>53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e">
        <f aca="false">K45/$K$70</f>
        <v>#DIV/0!</v>
      </c>
      <c r="M45" s="7"/>
    </row>
    <row r="46" customFormat="false" ht="15" hidden="false" customHeight="false" outlineLevel="0" collapsed="false">
      <c r="A46" s="13" t="s">
        <v>54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e">
        <f aca="false">K46/$K$70</f>
        <v>#DIV/0!</v>
      </c>
      <c r="M46" s="7"/>
    </row>
    <row r="47" customFormat="false" ht="15" hidden="false" customHeight="false" outlineLevel="0" collapsed="false">
      <c r="A47" s="13" t="s">
        <v>55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e">
        <f aca="false">K47/$K$70</f>
        <v>#DIV/0!</v>
      </c>
      <c r="M47" s="7"/>
    </row>
    <row r="48" customFormat="false" ht="15" hidden="false" customHeight="false" outlineLevel="0" collapsed="false">
      <c r="A48" s="13" t="s">
        <v>56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e">
        <f aca="false">K48/$K$70</f>
        <v>#DIV/0!</v>
      </c>
      <c r="M48" s="7"/>
    </row>
    <row r="49" customFormat="false" ht="15" hidden="false" customHeight="false" outlineLevel="0" collapsed="false">
      <c r="A49" s="13" t="s">
        <v>57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e">
        <f aca="false">K49/$K$70</f>
        <v>#DIV/0!</v>
      </c>
      <c r="M49" s="7"/>
    </row>
    <row r="50" customFormat="false" ht="15" hidden="false" customHeight="false" outlineLevel="0" collapsed="false">
      <c r="A50" s="13" t="s">
        <v>58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e">
        <f aca="false">K50/$K$70</f>
        <v>#DIV/0!</v>
      </c>
      <c r="M50" s="7"/>
    </row>
    <row r="51" customFormat="false" ht="15" hidden="false" customHeight="false" outlineLevel="0" collapsed="false">
      <c r="A51" s="13" t="s">
        <v>59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e">
        <f aca="false">K51/$K$70</f>
        <v>#DIV/0!</v>
      </c>
      <c r="M51" s="7"/>
    </row>
    <row r="52" customFormat="false" ht="15" hidden="false" customHeight="false" outlineLevel="0" collapsed="false">
      <c r="A52" s="13" t="s">
        <v>60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e">
        <f aca="false">K52/$K$70</f>
        <v>#DIV/0!</v>
      </c>
      <c r="M52" s="7"/>
    </row>
    <row r="53" customFormat="false" ht="15" hidden="false" customHeight="false" outlineLevel="0" collapsed="false">
      <c r="A53" s="13" t="s">
        <v>61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e">
        <f aca="false">K53/$K$70</f>
        <v>#DIV/0!</v>
      </c>
      <c r="M53" s="7"/>
    </row>
    <row r="54" customFormat="false" ht="15" hidden="false" customHeight="false" outlineLevel="0" collapsed="false">
      <c r="A54" s="13" t="s">
        <v>62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e">
        <f aca="false">K54/$K$70</f>
        <v>#DIV/0!</v>
      </c>
      <c r="M54" s="7"/>
    </row>
    <row r="55" customFormat="false" ht="15" hidden="false" customHeight="false" outlineLevel="0" collapsed="false">
      <c r="A55" s="13" t="s">
        <v>63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e">
        <f aca="false">K55/$K$70</f>
        <v>#DIV/0!</v>
      </c>
      <c r="M55" s="7"/>
    </row>
    <row r="56" customFormat="false" ht="15" hidden="false" customHeight="false" outlineLevel="0" collapsed="false">
      <c r="A56" s="13" t="s">
        <v>64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e">
        <f aca="false">K56/$K$70</f>
        <v>#DIV/0!</v>
      </c>
      <c r="M56" s="7"/>
    </row>
    <row r="57" customFormat="false" ht="15" hidden="false" customHeight="false" outlineLevel="0" collapsed="false">
      <c r="A57" s="13" t="s">
        <v>65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e">
        <f aca="false">K57/$K$70</f>
        <v>#DIV/0!</v>
      </c>
      <c r="M57" s="7"/>
    </row>
    <row r="58" customFormat="false" ht="15" hidden="false" customHeight="false" outlineLevel="0" collapsed="false">
      <c r="A58" s="13" t="s">
        <v>66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e">
        <f aca="false">K58/$K$70</f>
        <v>#DIV/0!</v>
      </c>
      <c r="M58" s="7"/>
    </row>
    <row r="59" customFormat="false" ht="15" hidden="false" customHeight="false" outlineLevel="0" collapsed="false">
      <c r="A59" s="13" t="s">
        <v>67</v>
      </c>
      <c r="B59" s="14"/>
      <c r="C59" s="14"/>
      <c r="D59" s="14"/>
      <c r="E59" s="14"/>
      <c r="F59" s="14"/>
      <c r="G59" s="14"/>
      <c r="H59" s="14"/>
      <c r="I59" s="14"/>
      <c r="J59" s="14"/>
      <c r="K59" s="15" t="n">
        <f aca="false">SUM(B59:J59)</f>
        <v>0</v>
      </c>
      <c r="L59" s="16" t="e">
        <f aca="false">K59/$K$70</f>
        <v>#DIV/0!</v>
      </c>
      <c r="M59" s="7"/>
    </row>
    <row r="60" customFormat="false" ht="15" hidden="false" customHeight="false" outlineLevel="0" collapsed="false">
      <c r="A60" s="13" t="s">
        <v>68</v>
      </c>
      <c r="B60" s="14"/>
      <c r="C60" s="14"/>
      <c r="D60" s="14"/>
      <c r="E60" s="14"/>
      <c r="F60" s="14"/>
      <c r="G60" s="14"/>
      <c r="H60" s="14"/>
      <c r="I60" s="14"/>
      <c r="J60" s="14"/>
      <c r="K60" s="15" t="n">
        <f aca="false">SUM(B60:J60)</f>
        <v>0</v>
      </c>
      <c r="L60" s="16" t="e">
        <f aca="false">K60/$K$70</f>
        <v>#DIV/0!</v>
      </c>
      <c r="M60" s="7"/>
    </row>
    <row r="61" customFormat="false" ht="15" hidden="false" customHeight="false" outlineLevel="0" collapsed="false">
      <c r="A61" s="13" t="s">
        <v>69</v>
      </c>
      <c r="B61" s="14"/>
      <c r="C61" s="14"/>
      <c r="D61" s="14"/>
      <c r="E61" s="14"/>
      <c r="F61" s="14"/>
      <c r="G61" s="14"/>
      <c r="H61" s="14"/>
      <c r="I61" s="14"/>
      <c r="J61" s="14"/>
      <c r="K61" s="15" t="n">
        <f aca="false">SUM(B61:J61)</f>
        <v>0</v>
      </c>
      <c r="L61" s="16" t="e">
        <f aca="false">K61/$K$70</f>
        <v>#DIV/0!</v>
      </c>
      <c r="M61" s="7"/>
    </row>
    <row r="62" customFormat="false" ht="15" hidden="false" customHeight="false" outlineLevel="0" collapsed="false">
      <c r="A62" s="13" t="s">
        <v>70</v>
      </c>
      <c r="B62" s="14"/>
      <c r="C62" s="14"/>
      <c r="D62" s="14"/>
      <c r="E62" s="14"/>
      <c r="F62" s="14"/>
      <c r="G62" s="14"/>
      <c r="H62" s="14"/>
      <c r="I62" s="14"/>
      <c r="J62" s="14"/>
      <c r="K62" s="15" t="n">
        <f aca="false">SUM(B62:J62)</f>
        <v>0</v>
      </c>
      <c r="L62" s="16" t="e">
        <f aca="false">K62/$K$70</f>
        <v>#DIV/0!</v>
      </c>
      <c r="M62" s="7"/>
    </row>
    <row r="63" customFormat="false" ht="15" hidden="false" customHeight="false" outlineLevel="0" collapsed="false">
      <c r="A63" s="13" t="s">
        <v>71</v>
      </c>
      <c r="B63" s="14"/>
      <c r="C63" s="14"/>
      <c r="D63" s="14"/>
      <c r="E63" s="14"/>
      <c r="F63" s="14"/>
      <c r="G63" s="14"/>
      <c r="H63" s="14"/>
      <c r="I63" s="14"/>
      <c r="J63" s="14"/>
      <c r="K63" s="15" t="n">
        <f aca="false">SUM(B63:J63)</f>
        <v>0</v>
      </c>
      <c r="L63" s="16" t="e">
        <f aca="false">K63/$K$70</f>
        <v>#DIV/0!</v>
      </c>
      <c r="M63" s="7"/>
    </row>
    <row r="64" customFormat="false" ht="15" hidden="false" customHeight="false" outlineLevel="0" collapsed="false">
      <c r="A64" s="13" t="s">
        <v>72</v>
      </c>
      <c r="B64" s="14"/>
      <c r="C64" s="14"/>
      <c r="D64" s="14"/>
      <c r="E64" s="14"/>
      <c r="F64" s="14"/>
      <c r="G64" s="14"/>
      <c r="H64" s="14"/>
      <c r="I64" s="14"/>
      <c r="J64" s="14"/>
      <c r="K64" s="15" t="n">
        <f aca="false">SUM(B64:J64)</f>
        <v>0</v>
      </c>
      <c r="L64" s="16" t="e">
        <f aca="false">K64/$K$70</f>
        <v>#DIV/0!</v>
      </c>
      <c r="M64" s="7"/>
    </row>
    <row r="65" customFormat="false" ht="15" hidden="false" customHeight="false" outlineLevel="0" collapsed="false">
      <c r="A65" s="13" t="s">
        <v>73</v>
      </c>
      <c r="B65" s="14"/>
      <c r="C65" s="14"/>
      <c r="D65" s="14"/>
      <c r="E65" s="14"/>
      <c r="F65" s="14"/>
      <c r="G65" s="14"/>
      <c r="H65" s="14"/>
      <c r="I65" s="14"/>
      <c r="J65" s="14"/>
      <c r="K65" s="15" t="n">
        <f aca="false">SUM(B65:J65)</f>
        <v>0</v>
      </c>
      <c r="L65" s="16" t="e">
        <f aca="false">K65/$K$70</f>
        <v>#DIV/0!</v>
      </c>
      <c r="M65" s="7"/>
    </row>
    <row r="66" customFormat="false" ht="15" hidden="false" customHeight="false" outlineLevel="0" collapsed="false">
      <c r="A66" s="13" t="s">
        <v>74</v>
      </c>
      <c r="B66" s="14"/>
      <c r="C66" s="14"/>
      <c r="D66" s="14"/>
      <c r="E66" s="14"/>
      <c r="F66" s="14"/>
      <c r="G66" s="14"/>
      <c r="H66" s="14"/>
      <c r="I66" s="14"/>
      <c r="J66" s="14"/>
      <c r="K66" s="15" t="n">
        <f aca="false">SUM(B66:J66)</f>
        <v>0</v>
      </c>
      <c r="L66" s="16" t="e">
        <f aca="false">K66/$K$70</f>
        <v>#DIV/0!</v>
      </c>
      <c r="M66" s="7"/>
    </row>
    <row r="67" customFormat="false" ht="15" hidden="false" customHeight="false" outlineLevel="0" collapsed="false">
      <c r="A67" s="13" t="s">
        <v>75</v>
      </c>
      <c r="B67" s="14"/>
      <c r="C67" s="14"/>
      <c r="D67" s="14"/>
      <c r="E67" s="14"/>
      <c r="F67" s="14"/>
      <c r="G67" s="14"/>
      <c r="H67" s="14"/>
      <c r="I67" s="14"/>
      <c r="J67" s="14"/>
      <c r="K67" s="15" t="n">
        <f aca="false">SUM(B67:J67)</f>
        <v>0</v>
      </c>
      <c r="L67" s="16" t="e">
        <f aca="false">K67/$K$70</f>
        <v>#DIV/0!</v>
      </c>
      <c r="M67" s="7"/>
    </row>
    <row r="68" customFormat="false" ht="15" hidden="false" customHeight="false" outlineLevel="0" collapsed="false">
      <c r="A68" s="13" t="s">
        <v>76</v>
      </c>
      <c r="B68" s="15" t="n">
        <f aca="false">SUM(B19:B59)</f>
        <v>0</v>
      </c>
      <c r="C68" s="15" t="n">
        <f aca="false">SUM(C19:C59)</f>
        <v>0</v>
      </c>
      <c r="D68" s="15" t="n">
        <f aca="false">SUM(D19:D59)</f>
        <v>0</v>
      </c>
      <c r="E68" s="15" t="n">
        <f aca="false">SUM(E19:E59)</f>
        <v>0</v>
      </c>
      <c r="F68" s="15" t="n">
        <f aca="false">SUM(F19:F59)</f>
        <v>0</v>
      </c>
      <c r="G68" s="15" t="n">
        <f aca="false">SUM(G19:G59)</f>
        <v>0</v>
      </c>
      <c r="H68" s="15" t="n">
        <f aca="false">SUM(H19:H59)</f>
        <v>0</v>
      </c>
      <c r="I68" s="15" t="n">
        <f aca="false">SUM(I19:I59)</f>
        <v>0</v>
      </c>
      <c r="J68" s="15" t="n">
        <f aca="false">SUM(J19:J59)</f>
        <v>0</v>
      </c>
      <c r="K68" s="15" t="n">
        <f aca="false">SUM(K19:K59)</f>
        <v>0</v>
      </c>
      <c r="L68" s="20" t="e">
        <f aca="false">SUM(L19:L59)</f>
        <v>#DIV/0!</v>
      </c>
      <c r="M68" s="7"/>
    </row>
    <row r="69" customFormat="false" ht="15" hidden="false" customHeight="false" outlineLevel="0" collapsed="false">
      <c r="A69" s="13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20"/>
      <c r="M69" s="7"/>
    </row>
    <row r="70" customFormat="false" ht="15" hidden="false" customHeight="false" outlineLevel="0" collapsed="false">
      <c r="A70" s="19" t="s">
        <v>78</v>
      </c>
      <c r="B70" s="24" t="n">
        <f aca="false">SUM(B20:B59)</f>
        <v>0</v>
      </c>
      <c r="C70" s="24" t="n">
        <f aca="false">SUM(C20:C59)</f>
        <v>0</v>
      </c>
      <c r="D70" s="24" t="n">
        <f aca="false">SUM(D20:D59)</f>
        <v>0</v>
      </c>
      <c r="E70" s="24" t="n">
        <f aca="false">SUM(E20:E59)</f>
        <v>0</v>
      </c>
      <c r="F70" s="24" t="n">
        <f aca="false">SUM(F20:F59)</f>
        <v>0</v>
      </c>
      <c r="G70" s="24" t="n">
        <f aca="false">SUM(G20:G59)</f>
        <v>0</v>
      </c>
      <c r="H70" s="24" t="n">
        <f aca="false">SUM(H20:H59)</f>
        <v>0</v>
      </c>
      <c r="I70" s="24" t="n">
        <f aca="false">SUM(I20:I59)</f>
        <v>0</v>
      </c>
      <c r="J70" s="24" t="n">
        <f aca="false">SUM(J20:J59)</f>
        <v>0</v>
      </c>
      <c r="K70" s="24" t="n">
        <f aca="false">SUM(K20:K59)</f>
        <v>0</v>
      </c>
      <c r="L70" s="20" t="e">
        <f aca="false">SUM(L20:L59)</f>
        <v>#DIV/0!</v>
      </c>
      <c r="M70" s="7"/>
    </row>
    <row r="71" customFormat="false" ht="15" hidden="false" customHeight="false" outlineLevel="0" collapsed="false">
      <c r="A71" s="19" t="s">
        <v>27</v>
      </c>
      <c r="B71" s="20" t="e">
        <f aca="false">B70/$K$70</f>
        <v>#DIV/0!</v>
      </c>
      <c r="C71" s="20" t="e">
        <f aca="false">C70/$K$70</f>
        <v>#DIV/0!</v>
      </c>
      <c r="D71" s="111" t="e">
        <f aca="false">D70/$K$70</f>
        <v>#DIV/0!</v>
      </c>
      <c r="E71" s="20" t="e">
        <f aca="false">E70/$K$70</f>
        <v>#DIV/0!</v>
      </c>
      <c r="F71" s="23" t="e">
        <f aca="false">F70/$K$70</f>
        <v>#DIV/0!</v>
      </c>
      <c r="G71" s="20" t="e">
        <f aca="false">G70/$K$70</f>
        <v>#DIV/0!</v>
      </c>
      <c r="H71" s="20" t="e">
        <f aca="false">H70/$K$70</f>
        <v>#DIV/0!</v>
      </c>
      <c r="I71" s="20" t="e">
        <f aca="false">I70/$K$70</f>
        <v>#DIV/0!</v>
      </c>
      <c r="J71" s="20" t="e">
        <f aca="false">J70/$K$70</f>
        <v>#DIV/0!</v>
      </c>
      <c r="K71" s="20" t="e">
        <f aca="false">K70/$K$70</f>
        <v>#DIV/0!</v>
      </c>
      <c r="L71" s="24"/>
      <c r="M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5" hidden="false" customHeight="false" outlineLevel="0" collapsed="false">
      <c r="A73" s="60"/>
      <c r="B73" s="60"/>
      <c r="C73" s="61" t="s">
        <v>0</v>
      </c>
      <c r="D73" s="61"/>
      <c r="E73" s="60"/>
      <c r="F73" s="60"/>
      <c r="G73" s="60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 t="s">
        <v>119</v>
      </c>
      <c r="B74" s="60"/>
      <c r="C74" s="60"/>
      <c r="D74" s="60"/>
      <c r="E74" s="60"/>
      <c r="F74" s="60"/>
      <c r="G74" s="60"/>
      <c r="I74" s="7"/>
      <c r="J74" s="7"/>
      <c r="K74" s="7"/>
      <c r="L74" s="7"/>
      <c r="M74" s="7"/>
    </row>
    <row r="75" customFormat="false" ht="15" hidden="false" customHeight="false" outlineLevel="0" collapsed="false">
      <c r="A75" s="60" t="s">
        <v>2</v>
      </c>
      <c r="B75" s="60"/>
      <c r="C75" s="60"/>
      <c r="D75" s="60"/>
      <c r="E75" s="60"/>
      <c r="F75" s="60"/>
      <c r="G75" s="60"/>
      <c r="I75" s="7"/>
      <c r="J75" s="7"/>
      <c r="K75" s="7"/>
      <c r="L75" s="7"/>
      <c r="M75" s="7"/>
    </row>
    <row r="76" customFormat="false" ht="15" hidden="false" customHeight="false" outlineLevel="0" collapsed="false">
      <c r="A76" s="60" t="s">
        <v>3</v>
      </c>
      <c r="B76" s="60"/>
      <c r="C76" s="60"/>
      <c r="D76" s="60"/>
      <c r="E76" s="60"/>
      <c r="F76" s="60"/>
      <c r="G76" s="60"/>
      <c r="I76" s="7"/>
      <c r="J76" s="7"/>
      <c r="K76" s="7"/>
      <c r="L76" s="7"/>
      <c r="M76" s="7"/>
    </row>
    <row r="77" customFormat="false" ht="15" hidden="false" customHeight="false" outlineLevel="0" collapsed="false">
      <c r="A77" s="60" t="s">
        <v>4</v>
      </c>
      <c r="B77" s="60"/>
      <c r="C77" s="60"/>
      <c r="D77" s="60"/>
      <c r="E77" s="60"/>
      <c r="F77" s="60"/>
      <c r="G77" s="60"/>
      <c r="I77" s="7"/>
      <c r="J77" s="7"/>
      <c r="K77" s="7"/>
      <c r="L77" s="7"/>
      <c r="M77" s="7"/>
    </row>
    <row r="78" customFormat="false" ht="15" hidden="false" customHeight="false" outlineLevel="0" collapsed="false">
      <c r="A78" s="60" t="s">
        <v>5</v>
      </c>
      <c r="B78" s="60"/>
      <c r="C78" s="60"/>
      <c r="D78" s="60"/>
      <c r="E78" s="60"/>
      <c r="F78" s="60"/>
      <c r="G78" s="60"/>
      <c r="I78" s="7"/>
      <c r="J78" s="7"/>
      <c r="K78" s="7"/>
      <c r="L78" s="7"/>
      <c r="M78" s="7"/>
    </row>
    <row r="79" customFormat="false" ht="15" hidden="false" customHeight="false" outlineLevel="0" collapsed="false">
      <c r="A79" s="60" t="s">
        <v>6</v>
      </c>
      <c r="B79" s="60"/>
      <c r="C79" s="60"/>
      <c r="D79" s="60"/>
      <c r="E79" s="60"/>
      <c r="F79" s="60"/>
      <c r="G79" s="60"/>
      <c r="I79" s="7"/>
      <c r="J79" s="7"/>
      <c r="K79" s="7"/>
      <c r="L79" s="7"/>
      <c r="M79" s="7"/>
    </row>
    <row r="80" customFormat="false" ht="15" hidden="false" customHeight="false" outlineLevel="0" collapsed="false">
      <c r="A80" s="60" t="s">
        <v>7</v>
      </c>
      <c r="B80" s="60"/>
      <c r="C80" s="60"/>
      <c r="D80" s="60"/>
      <c r="E80" s="60"/>
      <c r="F80" s="60"/>
      <c r="G80" s="60"/>
      <c r="I80" s="7"/>
      <c r="J80" s="7"/>
      <c r="K80" s="7"/>
      <c r="L80" s="7"/>
      <c r="M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5.75" hidden="false" customHeight="false" outlineLevel="0" collapsed="false">
      <c r="A82" s="28" t="s">
        <v>9</v>
      </c>
      <c r="B82" s="28"/>
      <c r="C82" s="28"/>
      <c r="D82" s="28"/>
      <c r="E82" s="28"/>
      <c r="F82" s="28"/>
      <c r="G82" s="28"/>
      <c r="H82" s="28"/>
      <c r="I82" s="28"/>
    </row>
    <row r="83" customFormat="false" ht="15.75" hidden="false" customHeight="false" outlineLevel="0" collapsed="false">
      <c r="A83" s="28" t="s">
        <v>79</v>
      </c>
      <c r="B83" s="28"/>
      <c r="C83" s="28"/>
      <c r="D83" s="28"/>
      <c r="E83" s="28"/>
      <c r="F83" s="28"/>
      <c r="G83" s="28"/>
      <c r="H83" s="28"/>
      <c r="I83" s="28"/>
    </row>
    <row r="84" customFormat="false" ht="12.75" hidden="false" customHeight="false" outlineLevel="0" collapsed="false">
      <c r="A84" s="1" t="s">
        <v>80</v>
      </c>
      <c r="B84" s="1"/>
      <c r="C84" s="1"/>
      <c r="D84" s="1"/>
      <c r="E84" s="1"/>
      <c r="F84" s="1"/>
      <c r="G84" s="1"/>
      <c r="H84" s="1"/>
      <c r="I84" s="1"/>
      <c r="J84" s="81"/>
      <c r="K84" s="81"/>
      <c r="L84" s="81"/>
      <c r="M84" s="81"/>
    </row>
    <row r="85" customFormat="false" ht="15" hidden="false" customHeight="false" outlineLevel="0" collapsed="false">
      <c r="A85" s="5" t="s">
        <v>159</v>
      </c>
      <c r="B85" s="5"/>
      <c r="C85" s="5"/>
      <c r="D85" s="5"/>
      <c r="E85" s="5"/>
      <c r="F85" s="5"/>
      <c r="G85" s="5"/>
      <c r="H85" s="5"/>
      <c r="I85" s="5"/>
      <c r="J85" s="81"/>
      <c r="K85" s="81"/>
      <c r="L85" s="81"/>
      <c r="M85" s="81"/>
    </row>
    <row r="88" customFormat="false" ht="12.75" hidden="false" customHeight="false" outlineLevel="0" collapsed="false">
      <c r="A88" s="68" t="s">
        <v>82</v>
      </c>
      <c r="H88" s="0" t="s">
        <v>83</v>
      </c>
    </row>
    <row r="89" customFormat="false" ht="12.75" hidden="false" customHeight="false" outlineLevel="0" collapsed="false">
      <c r="A89" s="30" t="s">
        <v>84</v>
      </c>
      <c r="B89" s="31" t="s">
        <v>85</v>
      </c>
      <c r="C89" s="31" t="s">
        <v>86</v>
      </c>
      <c r="D89" s="31" t="s">
        <v>87</v>
      </c>
      <c r="E89" s="31" t="s">
        <v>88</v>
      </c>
      <c r="F89" s="31" t="s">
        <v>89</v>
      </c>
      <c r="G89" s="31" t="s">
        <v>90</v>
      </c>
      <c r="H89" s="31" t="s">
        <v>78</v>
      </c>
      <c r="I89" s="31" t="s">
        <v>27</v>
      </c>
    </row>
    <row r="90" customFormat="false" ht="12.75" hidden="false" customHeight="false" outlineLevel="0" collapsed="false">
      <c r="A90" s="34" t="s">
        <v>91</v>
      </c>
      <c r="B90" s="13"/>
      <c r="C90" s="1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A91" s="13" t="s">
        <v>17</v>
      </c>
      <c r="B91" s="18"/>
      <c r="C91" s="18"/>
      <c r="D91" s="18"/>
      <c r="E91" s="18"/>
      <c r="F91" s="18"/>
      <c r="G91" s="18"/>
      <c r="H91" s="94" t="n">
        <f aca="false">SUM(B91:G91)</f>
        <v>0</v>
      </c>
      <c r="I91" s="37" t="e">
        <f aca="false">H91/$H$101</f>
        <v>#DIV/0!</v>
      </c>
    </row>
    <row r="92" customFormat="false" ht="12.75" hidden="false" customHeight="false" outlineLevel="0" collapsed="false">
      <c r="A92" s="13" t="s">
        <v>92</v>
      </c>
      <c r="B92" s="13"/>
      <c r="C92" s="13"/>
      <c r="D92" s="13"/>
      <c r="E92" s="13"/>
      <c r="F92" s="13"/>
      <c r="G92" s="13"/>
      <c r="H92" s="94" t="n">
        <f aca="false">SUM(B92:G92)</f>
        <v>0</v>
      </c>
      <c r="I92" s="37" t="e">
        <f aca="false">H92/$H$101</f>
        <v>#DIV/0!</v>
      </c>
    </row>
    <row r="93" customFormat="false" ht="12.75" hidden="false" customHeight="false" outlineLevel="0" collapsed="false">
      <c r="A93" s="13" t="s">
        <v>16</v>
      </c>
      <c r="B93" s="95"/>
      <c r="C93" s="18"/>
      <c r="D93" s="18"/>
      <c r="E93" s="18"/>
      <c r="F93" s="18"/>
      <c r="G93" s="18"/>
      <c r="H93" s="94" t="n">
        <f aca="false">SUM(B93:G93)</f>
        <v>0</v>
      </c>
      <c r="I93" s="37" t="e">
        <f aca="false">H93/$H$101</f>
        <v>#DIV/0!</v>
      </c>
    </row>
    <row r="94" customFormat="false" ht="12.75" hidden="false" customHeight="false" outlineLevel="0" collapsed="false">
      <c r="A94" s="13" t="s">
        <v>93</v>
      </c>
      <c r="B94" s="96"/>
      <c r="C94" s="13"/>
      <c r="D94" s="13"/>
      <c r="E94" s="13"/>
      <c r="F94" s="13"/>
      <c r="G94" s="13"/>
      <c r="H94" s="94" t="n">
        <f aca="false">SUM(B94:G94)</f>
        <v>0</v>
      </c>
      <c r="I94" s="37" t="e">
        <f aca="false">H94/$H$101</f>
        <v>#DIV/0!</v>
      </c>
    </row>
    <row r="95" customFormat="false" ht="12.75" hidden="false" customHeight="false" outlineLevel="0" collapsed="false">
      <c r="A95" s="13" t="s">
        <v>18</v>
      </c>
      <c r="B95" s="13"/>
      <c r="C95" s="13"/>
      <c r="D95" s="13"/>
      <c r="E95" s="13"/>
      <c r="F95" s="13"/>
      <c r="G95" s="13"/>
      <c r="H95" s="94" t="n">
        <f aca="false">SUM(B95:G95)</f>
        <v>0</v>
      </c>
      <c r="I95" s="37" t="e">
        <f aca="false">H95/$H$101</f>
        <v>#DIV/0!</v>
      </c>
    </row>
    <row r="96" customFormat="false" ht="12.75" hidden="false" customHeight="false" outlineLevel="0" collapsed="false">
      <c r="A96" s="13" t="s">
        <v>23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e">
        <f aca="false">H96/$H$101</f>
        <v>#DIV/0!</v>
      </c>
    </row>
    <row r="97" customFormat="false" ht="12.75" hidden="false" customHeight="false" outlineLevel="0" collapsed="false">
      <c r="A97" s="13" t="s">
        <v>94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e">
        <f aca="false">H97/$H$101</f>
        <v>#DIV/0!</v>
      </c>
    </row>
    <row r="98" customFormat="false" ht="12.75" hidden="false" customHeight="false" outlineLevel="0" collapsed="false">
      <c r="A98" s="13" t="s">
        <v>21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e">
        <f aca="false">H98/$H$101</f>
        <v>#DIV/0!</v>
      </c>
    </row>
    <row r="99" customFormat="false" ht="12.75" hidden="false" customHeight="false" outlineLevel="0" collapsed="false">
      <c r="A99" s="13" t="s">
        <v>95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e">
        <f aca="false">H99/$H$101</f>
        <v>#DIV/0!</v>
      </c>
    </row>
    <row r="100" customFormat="false" ht="12.75" hidden="false" customHeight="false" outlineLevel="0" collapsed="false">
      <c r="A100" s="13" t="s">
        <v>96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e">
        <f aca="false">H100/$H$101</f>
        <v>#DIV/0!</v>
      </c>
    </row>
    <row r="101" customFormat="false" ht="12.75" hidden="false" customHeight="false" outlineLevel="0" collapsed="false">
      <c r="A101" s="19" t="s">
        <v>78</v>
      </c>
      <c r="B101" s="19" t="n">
        <f aca="false">SUM(B91:B99)</f>
        <v>0</v>
      </c>
      <c r="C101" s="19" t="n">
        <f aca="false">SUM(C91:C99)</f>
        <v>0</v>
      </c>
      <c r="D101" s="19" t="n">
        <f aca="false">SUM(D91:D99)</f>
        <v>0</v>
      </c>
      <c r="E101" s="19" t="n">
        <f aca="false">SUM(E91:E99)</f>
        <v>0</v>
      </c>
      <c r="F101" s="19" t="n">
        <f aca="false">SUM(F91:F99)</f>
        <v>0</v>
      </c>
      <c r="G101" s="19" t="n">
        <f aca="false">SUM(G91:G99)</f>
        <v>0</v>
      </c>
      <c r="H101" s="94" t="n">
        <f aca="false">SUM(H91:H99)</f>
        <v>0</v>
      </c>
      <c r="I101" s="37" t="e">
        <f aca="false">H101/$H$101</f>
        <v>#DIV/0!</v>
      </c>
    </row>
    <row r="102" customFormat="false" ht="12.75" hidden="false" customHeight="false" outlineLevel="0" collapsed="false">
      <c r="A102" s="19" t="s">
        <v>97</v>
      </c>
      <c r="B102" s="37" t="e">
        <f aca="false">B101/$H$101</f>
        <v>#DIV/0!</v>
      </c>
      <c r="C102" s="37" t="e">
        <f aca="false">C101/$H$101</f>
        <v>#DIV/0!</v>
      </c>
      <c r="D102" s="37" t="e">
        <f aca="false">D101/$H$101</f>
        <v>#DIV/0!</v>
      </c>
      <c r="E102" s="37" t="e">
        <f aca="false">E101/$H$101</f>
        <v>#DIV/0!</v>
      </c>
      <c r="F102" s="37" t="e">
        <f aca="false">F101/$H$101</f>
        <v>#DIV/0!</v>
      </c>
      <c r="G102" s="37" t="e">
        <f aca="false">G101/$H$101</f>
        <v>#DIV/0!</v>
      </c>
      <c r="H102" s="40" t="e">
        <f aca="false">H101/$H$101</f>
        <v>#DIV/0!</v>
      </c>
      <c r="I102" s="13"/>
    </row>
  </sheetData>
  <mergeCells count="8">
    <mergeCell ref="A10:M10"/>
    <mergeCell ref="A11:M11"/>
    <mergeCell ref="A13:M13"/>
    <mergeCell ref="A14:M14"/>
    <mergeCell ref="A82:I82"/>
    <mergeCell ref="A83:I83"/>
    <mergeCell ref="A84:I84"/>
    <mergeCell ref="A85:I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5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8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5" t="s">
        <v>12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5" t="s">
        <v>10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32" t="s">
        <v>13</v>
      </c>
      <c r="B17" s="32"/>
      <c r="C17" s="32"/>
      <c r="D17" s="32"/>
      <c r="E17" s="32"/>
      <c r="F17" s="32" t="s">
        <v>14</v>
      </c>
      <c r="G17" s="32"/>
      <c r="H17" s="32"/>
      <c r="I17" s="32"/>
      <c r="J17" s="32"/>
      <c r="K17" s="32"/>
      <c r="L17" s="32"/>
      <c r="M17" s="7"/>
    </row>
    <row r="18" customFormat="false" ht="15" hidden="false" customHeight="false" outlineLevel="0" collapsed="false">
      <c r="A18" s="9" t="s">
        <v>15</v>
      </c>
      <c r="B18" s="10" t="s">
        <v>16</v>
      </c>
      <c r="C18" s="10" t="s">
        <v>17</v>
      </c>
      <c r="D18" s="10" t="s">
        <v>18</v>
      </c>
      <c r="E18" s="10" t="s">
        <v>19</v>
      </c>
      <c r="F18" s="11" t="s">
        <v>20</v>
      </c>
      <c r="G18" s="12" t="s">
        <v>21</v>
      </c>
      <c r="H18" s="12" t="s">
        <v>23</v>
      </c>
      <c r="I18" s="12" t="s">
        <v>24</v>
      </c>
      <c r="J18" s="12" t="s">
        <v>25</v>
      </c>
      <c r="K18" s="10" t="s">
        <v>26</v>
      </c>
      <c r="L18" s="10" t="s">
        <v>27</v>
      </c>
      <c r="M18" s="7"/>
    </row>
    <row r="19" customFormat="false" ht="15" hidden="false" customHeight="false" outlineLevel="0" collapsed="false">
      <c r="A19" s="13" t="s">
        <v>28</v>
      </c>
      <c r="B19" s="77"/>
      <c r="C19" s="77"/>
      <c r="D19" s="77"/>
      <c r="E19" s="77"/>
      <c r="F19" s="77"/>
      <c r="G19" s="77"/>
      <c r="H19" s="77"/>
      <c r="I19" s="77"/>
      <c r="J19" s="77"/>
      <c r="K19" s="24" t="n">
        <f aca="false">SUM(B19:J19)</f>
        <v>0</v>
      </c>
      <c r="L19" s="16" t="e">
        <f aca="false">K19/$K$69</f>
        <v>#DIV/0!</v>
      </c>
      <c r="M19" s="7"/>
    </row>
    <row r="20" customFormat="false" ht="15" hidden="false" customHeight="false" outlineLevel="0" collapsed="false">
      <c r="A20" s="17" t="s">
        <v>29</v>
      </c>
      <c r="B20" s="77"/>
      <c r="C20" s="77"/>
      <c r="D20" s="77"/>
      <c r="E20" s="77"/>
      <c r="F20" s="77"/>
      <c r="G20" s="77"/>
      <c r="H20" s="77"/>
      <c r="I20" s="77"/>
      <c r="J20" s="77"/>
      <c r="K20" s="24" t="n">
        <f aca="false">SUM(B20:J20)</f>
        <v>0</v>
      </c>
      <c r="L20" s="16" t="e">
        <f aca="false">K20/$K$69</f>
        <v>#DIV/0!</v>
      </c>
      <c r="M20" s="7"/>
    </row>
    <row r="21" customFormat="false" ht="15" hidden="false" customHeight="false" outlineLevel="0" collapsed="false">
      <c r="A21" s="13" t="s">
        <v>30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e">
        <f aca="false">K21/$K$69</f>
        <v>#DIV/0!</v>
      </c>
      <c r="M21" s="7"/>
    </row>
    <row r="22" customFormat="false" ht="15" hidden="false" customHeight="false" outlineLevel="0" collapsed="false">
      <c r="A22" s="13" t="s">
        <v>31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e">
        <f aca="false">K22/$K$69</f>
        <v>#DIV/0!</v>
      </c>
      <c r="M22" s="7"/>
    </row>
    <row r="23" customFormat="false" ht="15" hidden="false" customHeight="false" outlineLevel="0" collapsed="false">
      <c r="A23" s="13" t="s">
        <v>32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e">
        <f aca="false">K23/$K$69</f>
        <v>#DIV/0!</v>
      </c>
      <c r="M23" s="7"/>
    </row>
    <row r="24" customFormat="false" ht="15" hidden="false" customHeight="false" outlineLevel="0" collapsed="false">
      <c r="A24" s="13" t="s">
        <v>33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e">
        <f aca="false">K24/$K$69</f>
        <v>#DIV/0!</v>
      </c>
      <c r="M24" s="7"/>
    </row>
    <row r="25" customFormat="false" ht="15" hidden="false" customHeight="false" outlineLevel="0" collapsed="false">
      <c r="A25" s="13" t="s">
        <v>34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e">
        <f aca="false">K25/$K$69</f>
        <v>#DIV/0!</v>
      </c>
      <c r="M25" s="7"/>
    </row>
    <row r="26" customFormat="false" ht="15" hidden="false" customHeight="false" outlineLevel="0" collapsed="false">
      <c r="A26" s="18" t="s">
        <v>35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e">
        <f aca="false">K26/$K$69</f>
        <v>#DIV/0!</v>
      </c>
      <c r="M26" s="7"/>
    </row>
    <row r="27" customFormat="false" ht="15" hidden="false" customHeight="false" outlineLevel="0" collapsed="false">
      <c r="A27" s="13" t="s">
        <v>36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e">
        <f aca="false">K27/$K$69</f>
        <v>#DIV/0!</v>
      </c>
      <c r="M27" s="7"/>
    </row>
    <row r="28" customFormat="false" ht="15" hidden="false" customHeight="false" outlineLevel="0" collapsed="false">
      <c r="A28" s="13" t="s">
        <v>37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e">
        <f aca="false">K28/$K$69</f>
        <v>#DIV/0!</v>
      </c>
      <c r="M28" s="7"/>
    </row>
    <row r="29" customFormat="false" ht="15" hidden="false" customHeight="false" outlineLevel="0" collapsed="false">
      <c r="A29" s="13" t="s">
        <v>38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e">
        <f aca="false">K29/$K$69</f>
        <v>#DIV/0!</v>
      </c>
      <c r="M29" s="7"/>
    </row>
    <row r="30" customFormat="false" ht="15" hidden="false" customHeight="false" outlineLevel="0" collapsed="false">
      <c r="A30" s="13" t="s">
        <v>39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e">
        <f aca="false">K30/$K$69</f>
        <v>#DIV/0!</v>
      </c>
      <c r="M30" s="7"/>
    </row>
    <row r="31" customFormat="false" ht="15" hidden="false" customHeight="false" outlineLevel="0" collapsed="false">
      <c r="A31" s="13" t="s">
        <v>40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e">
        <f aca="false">K31/$K$69</f>
        <v>#DIV/0!</v>
      </c>
      <c r="M31" s="7"/>
    </row>
    <row r="32" customFormat="false" ht="15" hidden="false" customHeight="false" outlineLevel="0" collapsed="false">
      <c r="A32" s="13" t="s">
        <v>41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e">
        <f aca="false">K32/$K$69</f>
        <v>#DIV/0!</v>
      </c>
      <c r="M32" s="7"/>
    </row>
    <row r="33" customFormat="false" ht="15" hidden="false" customHeight="false" outlineLevel="0" collapsed="false">
      <c r="A33" s="13" t="s">
        <v>42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e">
        <f aca="false">K33/$K$69</f>
        <v>#DIV/0!</v>
      </c>
      <c r="M33" s="7"/>
    </row>
    <row r="34" customFormat="false" ht="15" hidden="false" customHeight="false" outlineLevel="0" collapsed="false">
      <c r="A34" s="13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e">
        <f aca="false">K34/$K$69</f>
        <v>#DIV/0!</v>
      </c>
      <c r="M34" s="7"/>
    </row>
    <row r="35" customFormat="false" ht="15" hidden="false" customHeight="false" outlineLevel="0" collapsed="false">
      <c r="A35" s="13" t="s">
        <v>44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e">
        <f aca="false">K35/$K$69</f>
        <v>#DIV/0!</v>
      </c>
      <c r="M35" s="7"/>
    </row>
    <row r="36" customFormat="false" ht="15" hidden="false" customHeight="false" outlineLevel="0" collapsed="false">
      <c r="A36" s="13" t="s">
        <v>45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e">
        <f aca="false">K36/$K$69</f>
        <v>#DIV/0!</v>
      </c>
      <c r="M36" s="7"/>
    </row>
    <row r="37" customFormat="false" ht="15" hidden="false" customHeight="false" outlineLevel="0" collapsed="false">
      <c r="A37" s="13" t="s">
        <v>46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e">
        <f aca="false">K37/$K$69</f>
        <v>#DIV/0!</v>
      </c>
      <c r="M37" s="7"/>
    </row>
    <row r="38" customFormat="false" ht="15" hidden="false" customHeight="false" outlineLevel="0" collapsed="false">
      <c r="A38" s="13" t="s">
        <v>47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e">
        <f aca="false">K38/$K$69</f>
        <v>#DIV/0!</v>
      </c>
      <c r="M38" s="7"/>
    </row>
    <row r="39" customFormat="false" ht="15" hidden="false" customHeight="false" outlineLevel="0" collapsed="false">
      <c r="A39" s="13" t="s">
        <v>48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e">
        <f aca="false">K39/$K$69</f>
        <v>#DIV/0!</v>
      </c>
      <c r="M39" s="7"/>
    </row>
    <row r="40" customFormat="false" ht="15" hidden="false" customHeight="false" outlineLevel="0" collapsed="false">
      <c r="A40" s="13" t="s">
        <v>49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e">
        <f aca="false">K40/$K$69</f>
        <v>#DIV/0!</v>
      </c>
      <c r="M40" s="7"/>
    </row>
    <row r="41" customFormat="false" ht="15" hidden="false" customHeight="false" outlineLevel="0" collapsed="false">
      <c r="A41" s="13" t="s">
        <v>50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e">
        <f aca="false">K41/$K$69</f>
        <v>#DIV/0!</v>
      </c>
      <c r="M41" s="7"/>
    </row>
    <row r="42" customFormat="false" ht="15" hidden="false" customHeight="false" outlineLevel="0" collapsed="false">
      <c r="A42" s="13" t="s">
        <v>51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e">
        <f aca="false">K42/$K$69</f>
        <v>#DIV/0!</v>
      </c>
      <c r="M42" s="7"/>
    </row>
    <row r="43" customFormat="false" ht="15" hidden="false" customHeight="false" outlineLevel="0" collapsed="false">
      <c r="A43" s="13" t="s">
        <v>52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e">
        <f aca="false">K43/$K$69</f>
        <v>#DIV/0!</v>
      </c>
      <c r="M43" s="7"/>
    </row>
    <row r="44" customFormat="false" ht="15" hidden="false" customHeight="false" outlineLevel="0" collapsed="false">
      <c r="A44" s="13" t="s">
        <v>53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e">
        <f aca="false">K44/$K$69</f>
        <v>#DIV/0!</v>
      </c>
      <c r="M44" s="7"/>
    </row>
    <row r="45" customFormat="false" ht="15" hidden="false" customHeight="false" outlineLevel="0" collapsed="false">
      <c r="A45" s="13" t="s">
        <v>54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e">
        <f aca="false">K45/$K$69</f>
        <v>#DIV/0!</v>
      </c>
      <c r="M45" s="7"/>
    </row>
    <row r="46" customFormat="false" ht="15" hidden="false" customHeight="false" outlineLevel="0" collapsed="false">
      <c r="A46" s="13" t="s">
        <v>55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e">
        <f aca="false">K46/$K$69</f>
        <v>#DIV/0!</v>
      </c>
      <c r="M46" s="7"/>
    </row>
    <row r="47" customFormat="false" ht="15" hidden="false" customHeight="false" outlineLevel="0" collapsed="false">
      <c r="A47" s="13" t="s">
        <v>56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e">
        <f aca="false">K47/$K$69</f>
        <v>#DIV/0!</v>
      </c>
      <c r="M47" s="7"/>
    </row>
    <row r="48" customFormat="false" ht="15" hidden="false" customHeight="false" outlineLevel="0" collapsed="false">
      <c r="A48" s="13" t="s">
        <v>57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e">
        <f aca="false">K48/$K$69</f>
        <v>#DIV/0!</v>
      </c>
      <c r="M48" s="7"/>
    </row>
    <row r="49" customFormat="false" ht="15" hidden="false" customHeight="false" outlineLevel="0" collapsed="false">
      <c r="A49" s="13" t="s">
        <v>58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e">
        <f aca="false">K49/$K$69</f>
        <v>#DIV/0!</v>
      </c>
      <c r="M49" s="7"/>
    </row>
    <row r="50" customFormat="false" ht="15" hidden="false" customHeight="false" outlineLevel="0" collapsed="false">
      <c r="A50" s="13" t="s">
        <v>59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e">
        <f aca="false">K50/$K$69</f>
        <v>#DIV/0!</v>
      </c>
      <c r="M50" s="7"/>
    </row>
    <row r="51" customFormat="false" ht="15" hidden="false" customHeight="false" outlineLevel="0" collapsed="false">
      <c r="A51" s="13" t="s">
        <v>60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e">
        <f aca="false">K51/$K$69</f>
        <v>#DIV/0!</v>
      </c>
      <c r="M51" s="7"/>
    </row>
    <row r="52" customFormat="false" ht="15" hidden="false" customHeight="false" outlineLevel="0" collapsed="false">
      <c r="A52" s="13" t="s">
        <v>61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e">
        <f aca="false">K52/$K$69</f>
        <v>#DIV/0!</v>
      </c>
      <c r="M52" s="7"/>
    </row>
    <row r="53" customFormat="false" ht="15" hidden="false" customHeight="false" outlineLevel="0" collapsed="false">
      <c r="A53" s="13" t="s">
        <v>62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e">
        <f aca="false">K53/$K$69</f>
        <v>#DIV/0!</v>
      </c>
      <c r="M53" s="7"/>
    </row>
    <row r="54" customFormat="false" ht="15" hidden="false" customHeight="false" outlineLevel="0" collapsed="false">
      <c r="A54" s="13" t="s">
        <v>63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e">
        <f aca="false">K54/$K$69</f>
        <v>#DIV/0!</v>
      </c>
      <c r="M54" s="7"/>
    </row>
    <row r="55" customFormat="false" ht="15" hidden="false" customHeight="false" outlineLevel="0" collapsed="false">
      <c r="A55" s="13" t="s">
        <v>64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e">
        <f aca="false">K55/$K$69</f>
        <v>#DIV/0!</v>
      </c>
      <c r="M55" s="7"/>
    </row>
    <row r="56" customFormat="false" ht="15" hidden="false" customHeight="false" outlineLevel="0" collapsed="false">
      <c r="A56" s="13" t="s">
        <v>65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e">
        <f aca="false">K56/$K$69</f>
        <v>#DIV/0!</v>
      </c>
      <c r="M56" s="7"/>
    </row>
    <row r="57" customFormat="false" ht="15" hidden="false" customHeight="false" outlineLevel="0" collapsed="false">
      <c r="A57" s="13" t="s">
        <v>66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e">
        <f aca="false">K57/$K$69</f>
        <v>#DIV/0!</v>
      </c>
      <c r="M57" s="7"/>
    </row>
    <row r="58" customFormat="false" ht="15" hidden="false" customHeight="false" outlineLevel="0" collapsed="false">
      <c r="A58" s="13" t="s">
        <v>67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e">
        <f aca="false">K58/$K$69</f>
        <v>#DIV/0!</v>
      </c>
      <c r="M58" s="7"/>
    </row>
    <row r="59" customFormat="false" ht="15" hidden="false" customHeight="false" outlineLevel="0" collapsed="false">
      <c r="A59" s="13" t="s">
        <v>68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e">
        <f aca="false">K59/$K$69</f>
        <v>#DIV/0!</v>
      </c>
      <c r="M59" s="7"/>
    </row>
    <row r="60" customFormat="false" ht="15" hidden="false" customHeight="false" outlineLevel="0" collapsed="false">
      <c r="A60" s="13" t="s">
        <v>69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e">
        <f aca="false">K60/$K$69</f>
        <v>#DIV/0!</v>
      </c>
      <c r="M60" s="7"/>
    </row>
    <row r="61" customFormat="false" ht="15" hidden="false" customHeight="false" outlineLevel="0" collapsed="false">
      <c r="A61" s="13" t="s">
        <v>70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e">
        <f aca="false">K61/$K$69</f>
        <v>#DIV/0!</v>
      </c>
      <c r="M61" s="7"/>
    </row>
    <row r="62" customFormat="false" ht="15" hidden="false" customHeight="false" outlineLevel="0" collapsed="false">
      <c r="A62" s="13" t="s">
        <v>71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e">
        <f aca="false">K62/$K$69</f>
        <v>#DIV/0!</v>
      </c>
      <c r="M62" s="7"/>
    </row>
    <row r="63" customFormat="false" ht="15" hidden="false" customHeight="false" outlineLevel="0" collapsed="false">
      <c r="A63" s="13" t="s">
        <v>72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e">
        <f aca="false">K63/$K$69</f>
        <v>#DIV/0!</v>
      </c>
      <c r="M63" s="7"/>
    </row>
    <row r="64" customFormat="false" ht="15" hidden="false" customHeight="false" outlineLevel="0" collapsed="false">
      <c r="A64" s="13" t="s">
        <v>73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e">
        <f aca="false">K64/$K$69</f>
        <v>#DIV/0!</v>
      </c>
      <c r="M64" s="7"/>
    </row>
    <row r="65" customFormat="false" ht="15" hidden="false" customHeight="false" outlineLevel="0" collapsed="false">
      <c r="A65" s="13" t="s">
        <v>74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e">
        <f aca="false">K65/$K$69</f>
        <v>#DIV/0!</v>
      </c>
      <c r="M65" s="7"/>
    </row>
    <row r="66" customFormat="false" ht="15" hidden="false" customHeight="false" outlineLevel="0" collapsed="false">
      <c r="A66" s="13" t="s">
        <v>75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e">
        <f aca="false">K66/$K$69</f>
        <v>#DIV/0!</v>
      </c>
      <c r="M66" s="7"/>
    </row>
    <row r="67" customFormat="false" ht="15" hidden="false" customHeight="false" outlineLevel="0" collapsed="false">
      <c r="A67" s="13" t="s">
        <v>76</v>
      </c>
      <c r="B67" s="14"/>
      <c r="C67" s="14"/>
      <c r="D67" s="14"/>
      <c r="E67" s="14"/>
      <c r="F67" s="14"/>
      <c r="G67" s="14"/>
      <c r="H67" s="14"/>
      <c r="I67" s="14"/>
      <c r="J67" s="14"/>
      <c r="K67" s="15" t="n">
        <f aca="false">SUM(B67:J67)</f>
        <v>0</v>
      </c>
      <c r="L67" s="16" t="e">
        <f aca="false">K67/$K$69</f>
        <v>#DIV/0!</v>
      </c>
      <c r="M67" s="7"/>
    </row>
    <row r="68" customFormat="false" ht="1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4"/>
      <c r="K68" s="15"/>
      <c r="L68" s="16"/>
      <c r="M68" s="7"/>
    </row>
    <row r="69" customFormat="false" ht="15" hidden="false" customHeight="false" outlineLevel="0" collapsed="false">
      <c r="A69" s="19" t="s">
        <v>78</v>
      </c>
      <c r="B69" s="15" t="n">
        <f aca="false">SUM(B19:B67)</f>
        <v>0</v>
      </c>
      <c r="C69" s="15" t="n">
        <f aca="false">SUM(C19:C67)</f>
        <v>0</v>
      </c>
      <c r="D69" s="15" t="n">
        <f aca="false">SUM(D19:D67)</f>
        <v>0</v>
      </c>
      <c r="E69" s="15" t="n">
        <f aca="false">SUM(E19:E67)</f>
        <v>0</v>
      </c>
      <c r="F69" s="15" t="n">
        <f aca="false">SUM(F19:F67)</f>
        <v>0</v>
      </c>
      <c r="G69" s="15" t="n">
        <f aca="false">SUM(G19:G67)</f>
        <v>0</v>
      </c>
      <c r="H69" s="15" t="n">
        <f aca="false">SUM(H19:H67)</f>
        <v>0</v>
      </c>
      <c r="I69" s="15" t="n">
        <f aca="false">SUM(I19:I67)</f>
        <v>0</v>
      </c>
      <c r="J69" s="15" t="n">
        <f aca="false">SUM(J19:J67)</f>
        <v>0</v>
      </c>
      <c r="K69" s="15" t="n">
        <f aca="false">SUM(K19:K67)</f>
        <v>0</v>
      </c>
      <c r="L69" s="20" t="e">
        <f aca="false">SUM(L19:L67)</f>
        <v>#DIV/0!</v>
      </c>
      <c r="M69" s="7"/>
    </row>
    <row r="70" customFormat="false" ht="15" hidden="false" customHeight="false" outlineLevel="0" collapsed="false">
      <c r="A70" s="19" t="s">
        <v>27</v>
      </c>
      <c r="B70" s="20" t="e">
        <f aca="false">B69/$K$69</f>
        <v>#DIV/0!</v>
      </c>
      <c r="C70" s="20" t="e">
        <f aca="false">C69/$K$69</f>
        <v>#DIV/0!</v>
      </c>
      <c r="D70" s="111" t="e">
        <f aca="false">D69/$K$69</f>
        <v>#DIV/0!</v>
      </c>
      <c r="E70" s="20" t="e">
        <f aca="false">E69/$K$69</f>
        <v>#DIV/0!</v>
      </c>
      <c r="F70" s="23" t="e">
        <f aca="false">F69/$K$69</f>
        <v>#DIV/0!</v>
      </c>
      <c r="G70" s="20" t="e">
        <f aca="false">G69/$K$69</f>
        <v>#DIV/0!</v>
      </c>
      <c r="H70" s="20" t="e">
        <f aca="false">H69/$K$69</f>
        <v>#DIV/0!</v>
      </c>
      <c r="I70" s="20" t="e">
        <f aca="false">I69/$K$69</f>
        <v>#DIV/0!</v>
      </c>
      <c r="J70" s="20" t="e">
        <f aca="false">J69/$K$69</f>
        <v>#DIV/0!</v>
      </c>
      <c r="K70" s="20" t="e">
        <f aca="false">K69/$K$69</f>
        <v>#DIV/0!</v>
      </c>
      <c r="L70" s="24"/>
      <c r="M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5" hidden="false" customHeight="false" outlineLevel="0" collapsed="false">
      <c r="A72" s="60"/>
      <c r="B72" s="60"/>
      <c r="C72" s="61" t="s">
        <v>0</v>
      </c>
      <c r="D72" s="61"/>
      <c r="E72" s="60"/>
      <c r="F72" s="60"/>
      <c r="G72" s="60"/>
      <c r="I72" s="7"/>
      <c r="J72" s="7"/>
      <c r="K72" s="7"/>
      <c r="L72" s="7"/>
      <c r="M72" s="7"/>
    </row>
    <row r="73" customFormat="false" ht="15" hidden="false" customHeight="false" outlineLevel="0" collapsed="false">
      <c r="A73" s="60" t="s">
        <v>119</v>
      </c>
      <c r="B73" s="60"/>
      <c r="C73" s="60"/>
      <c r="D73" s="60"/>
      <c r="E73" s="60"/>
      <c r="F73" s="60"/>
      <c r="G73" s="60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 t="s">
        <v>2</v>
      </c>
      <c r="B74" s="60"/>
      <c r="C74" s="60"/>
      <c r="D74" s="60"/>
      <c r="E74" s="60"/>
      <c r="F74" s="60"/>
      <c r="G74" s="60"/>
      <c r="I74" s="7"/>
      <c r="J74" s="7"/>
      <c r="K74" s="7"/>
      <c r="L74" s="7"/>
      <c r="M74" s="7"/>
    </row>
    <row r="75" customFormat="false" ht="15" hidden="false" customHeight="false" outlineLevel="0" collapsed="false">
      <c r="A75" s="60" t="s">
        <v>3</v>
      </c>
      <c r="B75" s="60"/>
      <c r="C75" s="60"/>
      <c r="D75" s="60"/>
      <c r="E75" s="60"/>
      <c r="F75" s="60"/>
      <c r="G75" s="60"/>
      <c r="I75" s="7"/>
      <c r="J75" s="7"/>
      <c r="K75" s="7"/>
      <c r="L75" s="7"/>
      <c r="M75" s="7"/>
    </row>
    <row r="76" customFormat="false" ht="15" hidden="false" customHeight="false" outlineLevel="0" collapsed="false">
      <c r="A76" s="60" t="s">
        <v>4</v>
      </c>
      <c r="B76" s="60"/>
      <c r="C76" s="60"/>
      <c r="D76" s="60"/>
      <c r="E76" s="60"/>
      <c r="F76" s="60"/>
      <c r="G76" s="60"/>
      <c r="I76" s="7"/>
      <c r="J76" s="7"/>
      <c r="K76" s="7"/>
      <c r="L76" s="7"/>
      <c r="M76" s="7"/>
    </row>
    <row r="77" customFormat="false" ht="15" hidden="false" customHeight="false" outlineLevel="0" collapsed="false">
      <c r="A77" s="60" t="s">
        <v>5</v>
      </c>
      <c r="B77" s="60"/>
      <c r="C77" s="60"/>
      <c r="D77" s="60"/>
      <c r="E77" s="60"/>
      <c r="F77" s="60"/>
      <c r="G77" s="60"/>
      <c r="I77" s="7"/>
      <c r="J77" s="7"/>
      <c r="K77" s="7"/>
      <c r="L77" s="7"/>
      <c r="M77" s="7"/>
    </row>
    <row r="78" customFormat="false" ht="15" hidden="false" customHeight="false" outlineLevel="0" collapsed="false">
      <c r="A78" s="60" t="s">
        <v>6</v>
      </c>
      <c r="B78" s="60"/>
      <c r="C78" s="60"/>
      <c r="D78" s="60"/>
      <c r="E78" s="60"/>
      <c r="F78" s="60"/>
      <c r="G78" s="60"/>
      <c r="I78" s="7"/>
      <c r="J78" s="7"/>
      <c r="K78" s="7"/>
      <c r="L78" s="7"/>
      <c r="M78" s="7"/>
    </row>
    <row r="79" customFormat="false" ht="15" hidden="false" customHeight="false" outlineLevel="0" collapsed="false">
      <c r="A79" s="60" t="s">
        <v>7</v>
      </c>
      <c r="B79" s="60"/>
      <c r="C79" s="60"/>
      <c r="D79" s="60"/>
      <c r="E79" s="60"/>
      <c r="F79" s="60"/>
      <c r="G79" s="60"/>
      <c r="I79" s="7"/>
      <c r="J79" s="7"/>
      <c r="K79" s="7"/>
      <c r="L79" s="7"/>
      <c r="M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5.75" hidden="false" customHeight="false" outlineLevel="0" collapsed="false">
      <c r="A81" s="28" t="s">
        <v>9</v>
      </c>
      <c r="B81" s="28"/>
      <c r="C81" s="28"/>
      <c r="D81" s="28"/>
      <c r="E81" s="28"/>
      <c r="F81" s="28"/>
      <c r="G81" s="28"/>
      <c r="H81" s="28"/>
      <c r="I81" s="28"/>
    </row>
    <row r="82" customFormat="false" ht="15.75" hidden="false" customHeight="false" outlineLevel="0" collapsed="false">
      <c r="A82" s="28" t="s">
        <v>79</v>
      </c>
      <c r="B82" s="28"/>
      <c r="C82" s="28"/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A83" s="1" t="s">
        <v>80</v>
      </c>
      <c r="B83" s="1"/>
      <c r="C83" s="1"/>
      <c r="D83" s="1"/>
      <c r="E83" s="1"/>
      <c r="F83" s="1"/>
      <c r="G83" s="1"/>
      <c r="H83" s="1"/>
      <c r="I83" s="1"/>
      <c r="J83" s="81"/>
      <c r="K83" s="81"/>
      <c r="L83" s="81"/>
      <c r="M83" s="81"/>
    </row>
    <row r="84" customFormat="false" ht="15" hidden="false" customHeight="false" outlineLevel="0" collapsed="false">
      <c r="A84" s="5" t="s">
        <v>107</v>
      </c>
      <c r="B84" s="5"/>
      <c r="C84" s="5"/>
      <c r="D84" s="5"/>
      <c r="E84" s="5"/>
      <c r="F84" s="5"/>
      <c r="G84" s="5"/>
      <c r="H84" s="5"/>
      <c r="I84" s="5"/>
      <c r="J84" s="81"/>
      <c r="K84" s="81"/>
      <c r="L84" s="81"/>
      <c r="M84" s="81"/>
    </row>
    <row r="87" customFormat="false" ht="12.75" hidden="false" customHeight="false" outlineLevel="0" collapsed="false">
      <c r="A87" s="68" t="s">
        <v>82</v>
      </c>
      <c r="H87" s="0" t="s">
        <v>83</v>
      </c>
    </row>
    <row r="88" customFormat="false" ht="12.75" hidden="false" customHeight="false" outlineLevel="0" collapsed="false">
      <c r="A88" s="30" t="s">
        <v>84</v>
      </c>
      <c r="B88" s="31" t="s">
        <v>85</v>
      </c>
      <c r="C88" s="31" t="s">
        <v>86</v>
      </c>
      <c r="D88" s="31" t="s">
        <v>87</v>
      </c>
      <c r="E88" s="31" t="s">
        <v>88</v>
      </c>
      <c r="F88" s="31" t="s">
        <v>89</v>
      </c>
      <c r="G88" s="31" t="s">
        <v>90</v>
      </c>
      <c r="H88" s="31" t="s">
        <v>78</v>
      </c>
      <c r="I88" s="31" t="s">
        <v>27</v>
      </c>
    </row>
    <row r="89" customFormat="false" ht="12.75" hidden="false" customHeight="false" outlineLevel="0" collapsed="false">
      <c r="A89" s="34" t="s">
        <v>91</v>
      </c>
      <c r="B89" s="13"/>
      <c r="C89" s="13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A90" s="13" t="s">
        <v>17</v>
      </c>
      <c r="B90" s="18"/>
      <c r="C90" s="18"/>
      <c r="D90" s="18"/>
      <c r="E90" s="18"/>
      <c r="F90" s="18"/>
      <c r="G90" s="18"/>
      <c r="H90" s="94" t="n">
        <f aca="false">SUM(B90:G90)</f>
        <v>0</v>
      </c>
      <c r="I90" s="37" t="e">
        <f aca="false">H90/$H$100</f>
        <v>#DIV/0!</v>
      </c>
    </row>
    <row r="91" customFormat="false" ht="12.75" hidden="false" customHeight="false" outlineLevel="0" collapsed="false">
      <c r="A91" s="13" t="s">
        <v>92</v>
      </c>
      <c r="B91" s="13"/>
      <c r="C91" s="13"/>
      <c r="D91" s="13"/>
      <c r="E91" s="13"/>
      <c r="F91" s="13"/>
      <c r="G91" s="13"/>
      <c r="H91" s="94" t="n">
        <f aca="false">SUM(B91:G91)</f>
        <v>0</v>
      </c>
      <c r="I91" s="37" t="e">
        <f aca="false">H91/$H$100</f>
        <v>#DIV/0!</v>
      </c>
    </row>
    <row r="92" customFormat="false" ht="12.75" hidden="false" customHeight="false" outlineLevel="0" collapsed="false">
      <c r="A92" s="13" t="s">
        <v>16</v>
      </c>
      <c r="B92" s="95"/>
      <c r="C92" s="18"/>
      <c r="D92" s="18"/>
      <c r="E92" s="18"/>
      <c r="F92" s="18"/>
      <c r="G92" s="18"/>
      <c r="H92" s="94" t="n">
        <f aca="false">SUM(B92:G92)</f>
        <v>0</v>
      </c>
      <c r="I92" s="37" t="e">
        <f aca="false">H92/$H$100</f>
        <v>#DIV/0!</v>
      </c>
    </row>
    <row r="93" customFormat="false" ht="12.75" hidden="false" customHeight="false" outlineLevel="0" collapsed="false">
      <c r="A93" s="13" t="s">
        <v>93</v>
      </c>
      <c r="B93" s="96"/>
      <c r="C93" s="13"/>
      <c r="D93" s="13"/>
      <c r="E93" s="13"/>
      <c r="F93" s="13"/>
      <c r="G93" s="13"/>
      <c r="H93" s="94" t="n">
        <f aca="false">SUM(B93:G93)</f>
        <v>0</v>
      </c>
      <c r="I93" s="37" t="e">
        <f aca="false">H93/$H$100</f>
        <v>#DIV/0!</v>
      </c>
    </row>
    <row r="94" customFormat="false" ht="12.75" hidden="false" customHeight="false" outlineLevel="0" collapsed="false">
      <c r="A94" s="13" t="s">
        <v>18</v>
      </c>
      <c r="B94" s="13"/>
      <c r="C94" s="13"/>
      <c r="D94" s="13"/>
      <c r="E94" s="13"/>
      <c r="F94" s="13"/>
      <c r="G94" s="13"/>
      <c r="H94" s="94" t="n">
        <f aca="false">SUM(B94:G94)</f>
        <v>0</v>
      </c>
      <c r="I94" s="37" t="e">
        <f aca="false">H94/$H$100</f>
        <v>#DIV/0!</v>
      </c>
    </row>
    <row r="95" customFormat="false" ht="12.75" hidden="false" customHeight="false" outlineLevel="0" collapsed="false">
      <c r="A95" s="13" t="s">
        <v>23</v>
      </c>
      <c r="B95" s="13"/>
      <c r="C95" s="13"/>
      <c r="D95" s="13"/>
      <c r="E95" s="13"/>
      <c r="F95" s="13"/>
      <c r="G95" s="13"/>
      <c r="H95" s="94" t="n">
        <f aca="false">SUM(B95:G95)</f>
        <v>0</v>
      </c>
      <c r="I95" s="37" t="e">
        <f aca="false">H95/$H$100</f>
        <v>#DIV/0!</v>
      </c>
    </row>
    <row r="96" customFormat="false" ht="12.75" hidden="false" customHeight="false" outlineLevel="0" collapsed="false">
      <c r="A96" s="13" t="s">
        <v>94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e">
        <f aca="false">H96/$H$100</f>
        <v>#DIV/0!</v>
      </c>
    </row>
    <row r="97" customFormat="false" ht="12.75" hidden="false" customHeight="false" outlineLevel="0" collapsed="false">
      <c r="A97" s="13" t="s">
        <v>21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e">
        <f aca="false">H97/$H$100</f>
        <v>#DIV/0!</v>
      </c>
    </row>
    <row r="98" customFormat="false" ht="12.75" hidden="false" customHeight="false" outlineLevel="0" collapsed="false">
      <c r="A98" s="13" t="s">
        <v>95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e">
        <f aca="false">H98/$H$100</f>
        <v>#DIV/0!</v>
      </c>
    </row>
    <row r="99" customFormat="false" ht="12.75" hidden="false" customHeight="false" outlineLevel="0" collapsed="false">
      <c r="A99" s="13" t="s">
        <v>96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e">
        <f aca="false">H99/$H$100</f>
        <v>#DIV/0!</v>
      </c>
    </row>
    <row r="100" customFormat="false" ht="12.75" hidden="false" customHeight="false" outlineLevel="0" collapsed="false">
      <c r="A100" s="19" t="s">
        <v>78</v>
      </c>
      <c r="B100" s="19" t="n">
        <f aca="false">SUM(B90:B98)</f>
        <v>0</v>
      </c>
      <c r="C100" s="19" t="n">
        <f aca="false">SUM(C90:C98)</f>
        <v>0</v>
      </c>
      <c r="D100" s="19" t="n">
        <f aca="false">SUM(D90:D98)</f>
        <v>0</v>
      </c>
      <c r="E100" s="19" t="n">
        <f aca="false">SUM(E90:E98)</f>
        <v>0</v>
      </c>
      <c r="F100" s="19" t="n">
        <f aca="false">SUM(F90:F98)</f>
        <v>0</v>
      </c>
      <c r="G100" s="19" t="n">
        <f aca="false">SUM(G90:G98)</f>
        <v>0</v>
      </c>
      <c r="H100" s="94" t="n">
        <f aca="false">SUM(H90:H98)</f>
        <v>0</v>
      </c>
      <c r="I100" s="37" t="e">
        <f aca="false">H100/$H$100</f>
        <v>#DIV/0!</v>
      </c>
    </row>
    <row r="101" customFormat="false" ht="12.75" hidden="false" customHeight="false" outlineLevel="0" collapsed="false">
      <c r="A101" s="19" t="s">
        <v>97</v>
      </c>
      <c r="B101" s="37" t="e">
        <f aca="false">B100/$H$100</f>
        <v>#DIV/0!</v>
      </c>
      <c r="C101" s="37" t="e">
        <f aca="false">C100/$H$100</f>
        <v>#DIV/0!</v>
      </c>
      <c r="D101" s="37" t="e">
        <f aca="false">D100/$H$100</f>
        <v>#DIV/0!</v>
      </c>
      <c r="E101" s="37" t="e">
        <f aca="false">E100/$H$100</f>
        <v>#DIV/0!</v>
      </c>
      <c r="F101" s="37" t="e">
        <f aca="false">F100/$H$100</f>
        <v>#DIV/0!</v>
      </c>
      <c r="G101" s="37" t="e">
        <f aca="false">G100/$H$100</f>
        <v>#DIV/0!</v>
      </c>
      <c r="H101" s="40" t="e">
        <f aca="false">H100/$H$100</f>
        <v>#DIV/0!</v>
      </c>
      <c r="I101" s="13"/>
    </row>
  </sheetData>
  <mergeCells count="8">
    <mergeCell ref="A10:M10"/>
    <mergeCell ref="A11:M11"/>
    <mergeCell ref="A13:M13"/>
    <mergeCell ref="A14:M14"/>
    <mergeCell ref="A81:I81"/>
    <mergeCell ref="A82:I82"/>
    <mergeCell ref="A83:I83"/>
    <mergeCell ref="A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5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8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5" t="s">
        <v>15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5" t="s">
        <v>16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32" t="s">
        <v>13</v>
      </c>
      <c r="B17" s="32"/>
      <c r="C17" s="32"/>
      <c r="D17" s="32"/>
      <c r="E17" s="32"/>
      <c r="F17" s="32" t="s">
        <v>14</v>
      </c>
      <c r="G17" s="32"/>
      <c r="H17" s="32"/>
      <c r="I17" s="32"/>
      <c r="J17" s="32"/>
      <c r="K17" s="32"/>
      <c r="L17" s="32"/>
      <c r="M17" s="7"/>
    </row>
    <row r="18" customFormat="false" ht="15" hidden="false" customHeight="false" outlineLevel="0" collapsed="false">
      <c r="A18" s="9" t="s">
        <v>15</v>
      </c>
      <c r="B18" s="10" t="s">
        <v>16</v>
      </c>
      <c r="C18" s="10" t="s">
        <v>17</v>
      </c>
      <c r="D18" s="10" t="s">
        <v>18</v>
      </c>
      <c r="E18" s="10" t="s">
        <v>19</v>
      </c>
      <c r="F18" s="11" t="s">
        <v>20</v>
      </c>
      <c r="G18" s="12" t="s">
        <v>21</v>
      </c>
      <c r="H18" s="12" t="s">
        <v>23</v>
      </c>
      <c r="I18" s="12" t="s">
        <v>24</v>
      </c>
      <c r="J18" s="12" t="s">
        <v>25</v>
      </c>
      <c r="K18" s="10" t="s">
        <v>26</v>
      </c>
      <c r="L18" s="10" t="s">
        <v>27</v>
      </c>
      <c r="M18" s="7"/>
    </row>
    <row r="19" customFormat="false" ht="15" hidden="false" customHeight="false" outlineLevel="0" collapsed="false">
      <c r="A19" s="13" t="s">
        <v>28</v>
      </c>
      <c r="B19" s="77"/>
      <c r="C19" s="77"/>
      <c r="D19" s="77"/>
      <c r="E19" s="77"/>
      <c r="F19" s="77"/>
      <c r="G19" s="77"/>
      <c r="H19" s="77"/>
      <c r="I19" s="77"/>
      <c r="J19" s="77"/>
      <c r="K19" s="24" t="n">
        <f aca="false">SUM(B19:J19)</f>
        <v>0</v>
      </c>
      <c r="L19" s="16" t="n">
        <f aca="false">K19/$K$69</f>
        <v>0</v>
      </c>
      <c r="M19" s="7"/>
    </row>
    <row r="20" customFormat="false" ht="15" hidden="false" customHeight="false" outlineLevel="0" collapsed="false">
      <c r="A20" s="17" t="s">
        <v>29</v>
      </c>
      <c r="B20" s="77"/>
      <c r="C20" s="77"/>
      <c r="D20" s="77"/>
      <c r="E20" s="77"/>
      <c r="F20" s="77"/>
      <c r="G20" s="77"/>
      <c r="H20" s="77"/>
      <c r="I20" s="77"/>
      <c r="J20" s="77"/>
      <c r="K20" s="24" t="n">
        <f aca="false">SUM(B20:J20)</f>
        <v>0</v>
      </c>
      <c r="L20" s="16" t="n">
        <f aca="false">K20/$K$69</f>
        <v>0</v>
      </c>
      <c r="M20" s="7"/>
    </row>
    <row r="21" customFormat="false" ht="15" hidden="false" customHeight="false" outlineLevel="0" collapsed="false">
      <c r="A21" s="13" t="s">
        <v>30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n">
        <f aca="false">K21/$K$69</f>
        <v>0</v>
      </c>
      <c r="M21" s="7"/>
    </row>
    <row r="22" customFormat="false" ht="15" hidden="false" customHeight="false" outlineLevel="0" collapsed="false">
      <c r="A22" s="13" t="s">
        <v>31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n">
        <f aca="false">K22/$K$69</f>
        <v>0</v>
      </c>
      <c r="M22" s="7"/>
    </row>
    <row r="23" customFormat="false" ht="15" hidden="false" customHeight="false" outlineLevel="0" collapsed="false">
      <c r="A23" s="13" t="s">
        <v>32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n">
        <f aca="false">K23/$K$69</f>
        <v>0</v>
      </c>
      <c r="M23" s="7"/>
    </row>
    <row r="24" customFormat="false" ht="15" hidden="false" customHeight="false" outlineLevel="0" collapsed="false">
      <c r="A24" s="13" t="s">
        <v>33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n">
        <f aca="false">K24/$K$69</f>
        <v>0</v>
      </c>
      <c r="M24" s="7"/>
    </row>
    <row r="25" customFormat="false" ht="15" hidden="false" customHeight="false" outlineLevel="0" collapsed="false">
      <c r="A25" s="13" t="s">
        <v>34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n">
        <f aca="false">K25/$K$69</f>
        <v>0</v>
      </c>
      <c r="M25" s="7"/>
    </row>
    <row r="26" customFormat="false" ht="15" hidden="false" customHeight="false" outlineLevel="0" collapsed="false">
      <c r="A26" s="18" t="s">
        <v>35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n">
        <f aca="false">K26/$K$69</f>
        <v>0</v>
      </c>
      <c r="M26" s="7"/>
    </row>
    <row r="27" customFormat="false" ht="15" hidden="false" customHeight="false" outlineLevel="0" collapsed="false">
      <c r="A27" s="13" t="s">
        <v>36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n">
        <f aca="false">K27/$K$69</f>
        <v>0</v>
      </c>
      <c r="M27" s="7"/>
    </row>
    <row r="28" customFormat="false" ht="15" hidden="false" customHeight="false" outlineLevel="0" collapsed="false">
      <c r="A28" s="13" t="s">
        <v>37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n">
        <f aca="false">K28/$K$69</f>
        <v>0</v>
      </c>
      <c r="M28" s="7"/>
    </row>
    <row r="29" customFormat="false" ht="15" hidden="false" customHeight="false" outlineLevel="0" collapsed="false">
      <c r="A29" s="13" t="s">
        <v>38</v>
      </c>
      <c r="B29" s="77" t="n">
        <v>14397</v>
      </c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14397</v>
      </c>
      <c r="L29" s="16" t="n">
        <f aca="false">K29/$K$69</f>
        <v>0.326892511693384</v>
      </c>
      <c r="M29" s="7"/>
    </row>
    <row r="30" customFormat="false" ht="15" hidden="false" customHeight="false" outlineLevel="0" collapsed="false">
      <c r="A30" s="13" t="s">
        <v>39</v>
      </c>
      <c r="B30" s="77" t="n">
        <v>6099</v>
      </c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6099</v>
      </c>
      <c r="L30" s="16" t="n">
        <f aca="false">K30/$K$69</f>
        <v>0.138481449525453</v>
      </c>
      <c r="M30" s="7"/>
    </row>
    <row r="31" customFormat="false" ht="15" hidden="false" customHeight="false" outlineLevel="0" collapsed="false">
      <c r="A31" s="13" t="s">
        <v>40</v>
      </c>
      <c r="B31" s="77" t="n">
        <v>4067</v>
      </c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4067</v>
      </c>
      <c r="L31" s="16" t="n">
        <f aca="false">K31/$K$69</f>
        <v>0.0923436719495027</v>
      </c>
      <c r="M31" s="7"/>
    </row>
    <row r="32" customFormat="false" ht="15" hidden="false" customHeight="false" outlineLevel="0" collapsed="false">
      <c r="A32" s="13" t="s">
        <v>41</v>
      </c>
      <c r="B32" s="77" t="n">
        <v>14392</v>
      </c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14392</v>
      </c>
      <c r="L32" s="16" t="n">
        <f aca="false">K32/$K$69</f>
        <v>0.32677898369738</v>
      </c>
      <c r="M32" s="7"/>
    </row>
    <row r="33" customFormat="false" ht="15" hidden="false" customHeight="false" outlineLevel="0" collapsed="false">
      <c r="A33" s="13" t="s">
        <v>42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n">
        <f aca="false">K33/$K$69</f>
        <v>0</v>
      </c>
      <c r="M33" s="7"/>
    </row>
    <row r="34" customFormat="false" ht="15" hidden="false" customHeight="false" outlineLevel="0" collapsed="false">
      <c r="A34" s="13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n">
        <f aca="false">K34/$K$69</f>
        <v>0</v>
      </c>
      <c r="M34" s="7"/>
    </row>
    <row r="35" customFormat="false" ht="15" hidden="false" customHeight="false" outlineLevel="0" collapsed="false">
      <c r="A35" s="13" t="s">
        <v>44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n">
        <f aca="false">K35/$K$69</f>
        <v>0</v>
      </c>
      <c r="M35" s="7"/>
    </row>
    <row r="36" customFormat="false" ht="15" hidden="false" customHeight="false" outlineLevel="0" collapsed="false">
      <c r="A36" s="13" t="s">
        <v>45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n">
        <f aca="false">K36/$K$69</f>
        <v>0</v>
      </c>
      <c r="M36" s="7"/>
    </row>
    <row r="37" customFormat="false" ht="15" hidden="false" customHeight="false" outlineLevel="0" collapsed="false">
      <c r="A37" s="13" t="s">
        <v>46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n">
        <f aca="false">K37/$K$69</f>
        <v>0</v>
      </c>
      <c r="M37" s="7"/>
    </row>
    <row r="38" customFormat="false" ht="15" hidden="false" customHeight="false" outlineLevel="0" collapsed="false">
      <c r="A38" s="13" t="s">
        <v>47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n">
        <f aca="false">K38/$K$69</f>
        <v>0</v>
      </c>
      <c r="M38" s="7"/>
    </row>
    <row r="39" customFormat="false" ht="15" hidden="false" customHeight="false" outlineLevel="0" collapsed="false">
      <c r="A39" s="13" t="s">
        <v>48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n">
        <f aca="false">K39/$K$69</f>
        <v>0</v>
      </c>
      <c r="M39" s="7"/>
    </row>
    <row r="40" customFormat="false" ht="15" hidden="false" customHeight="false" outlineLevel="0" collapsed="false">
      <c r="A40" s="13" t="s">
        <v>49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n">
        <f aca="false">K40/$K$69</f>
        <v>0</v>
      </c>
      <c r="M40" s="7"/>
    </row>
    <row r="41" customFormat="false" ht="15" hidden="false" customHeight="false" outlineLevel="0" collapsed="false">
      <c r="A41" s="13" t="s">
        <v>50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n">
        <f aca="false">K41/$K$69</f>
        <v>0</v>
      </c>
      <c r="M41" s="7"/>
    </row>
    <row r="42" customFormat="false" ht="15" hidden="false" customHeight="false" outlineLevel="0" collapsed="false">
      <c r="A42" s="13" t="s">
        <v>51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n">
        <f aca="false">K42/$K$69</f>
        <v>0</v>
      </c>
      <c r="M42" s="7"/>
    </row>
    <row r="43" customFormat="false" ht="15" hidden="false" customHeight="false" outlineLevel="0" collapsed="false">
      <c r="A43" s="13" t="s">
        <v>52</v>
      </c>
      <c r="B43" s="77" t="n">
        <v>5087</v>
      </c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5087</v>
      </c>
      <c r="L43" s="16" t="n">
        <f aca="false">K43/$K$69</f>
        <v>0.115503383134281</v>
      </c>
      <c r="M43" s="7"/>
    </row>
    <row r="44" customFormat="false" ht="15" hidden="false" customHeight="false" outlineLevel="0" collapsed="false">
      <c r="A44" s="13" t="s">
        <v>53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n">
        <f aca="false">K44/$K$69</f>
        <v>0</v>
      </c>
      <c r="M44" s="7"/>
    </row>
    <row r="45" customFormat="false" ht="15" hidden="false" customHeight="false" outlineLevel="0" collapsed="false">
      <c r="A45" s="13" t="s">
        <v>54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n">
        <f aca="false">K45/$K$69</f>
        <v>0</v>
      </c>
      <c r="M45" s="7"/>
    </row>
    <row r="46" customFormat="false" ht="15" hidden="false" customHeight="false" outlineLevel="0" collapsed="false">
      <c r="A46" s="13" t="s">
        <v>55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n">
        <f aca="false">K46/$K$69</f>
        <v>0</v>
      </c>
      <c r="M46" s="7"/>
    </row>
    <row r="47" customFormat="false" ht="15" hidden="false" customHeight="false" outlineLevel="0" collapsed="false">
      <c r="A47" s="13" t="s">
        <v>56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n">
        <f aca="false">K47/$K$69</f>
        <v>0</v>
      </c>
      <c r="M47" s="7"/>
    </row>
    <row r="48" customFormat="false" ht="15" hidden="false" customHeight="false" outlineLevel="0" collapsed="false">
      <c r="A48" s="13" t="s">
        <v>57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n">
        <f aca="false">K48/$K$69</f>
        <v>0</v>
      </c>
      <c r="M48" s="7"/>
    </row>
    <row r="49" customFormat="false" ht="15" hidden="false" customHeight="false" outlineLevel="0" collapsed="false">
      <c r="A49" s="13" t="s">
        <v>58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n">
        <f aca="false">K49/$K$69</f>
        <v>0</v>
      </c>
      <c r="M49" s="7"/>
    </row>
    <row r="50" customFormat="false" ht="15" hidden="false" customHeight="false" outlineLevel="0" collapsed="false">
      <c r="A50" s="13" t="s">
        <v>59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n">
        <f aca="false">K50/$K$69</f>
        <v>0</v>
      </c>
      <c r="M50" s="7"/>
    </row>
    <row r="51" customFormat="false" ht="15" hidden="false" customHeight="false" outlineLevel="0" collapsed="false">
      <c r="A51" s="13" t="s">
        <v>60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n">
        <f aca="false">K51/$K$69</f>
        <v>0</v>
      </c>
      <c r="M51" s="7"/>
    </row>
    <row r="52" customFormat="false" ht="15" hidden="false" customHeight="false" outlineLevel="0" collapsed="false">
      <c r="A52" s="13" t="s">
        <v>61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n">
        <f aca="false">K52/$K$69</f>
        <v>0</v>
      </c>
      <c r="M52" s="7"/>
    </row>
    <row r="53" customFormat="false" ht="15" hidden="false" customHeight="false" outlineLevel="0" collapsed="false">
      <c r="A53" s="13" t="s">
        <v>62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n">
        <f aca="false">K53/$K$69</f>
        <v>0</v>
      </c>
      <c r="M53" s="7"/>
    </row>
    <row r="54" customFormat="false" ht="15" hidden="false" customHeight="false" outlineLevel="0" collapsed="false">
      <c r="A54" s="13" t="s">
        <v>63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n">
        <f aca="false">K54/$K$69</f>
        <v>0</v>
      </c>
      <c r="M54" s="7"/>
    </row>
    <row r="55" customFormat="false" ht="15" hidden="false" customHeight="false" outlineLevel="0" collapsed="false">
      <c r="A55" s="13" t="s">
        <v>64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n">
        <f aca="false">K55/$K$69</f>
        <v>0</v>
      </c>
      <c r="M55" s="7"/>
    </row>
    <row r="56" customFormat="false" ht="15" hidden="false" customHeight="false" outlineLevel="0" collapsed="false">
      <c r="A56" s="13" t="s">
        <v>65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n">
        <f aca="false">K56/$K$69</f>
        <v>0</v>
      </c>
      <c r="M56" s="7"/>
    </row>
    <row r="57" customFormat="false" ht="15" hidden="false" customHeight="false" outlineLevel="0" collapsed="false">
      <c r="A57" s="13" t="s">
        <v>66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n">
        <f aca="false">K57/$K$69</f>
        <v>0</v>
      </c>
      <c r="M57" s="7"/>
    </row>
    <row r="58" customFormat="false" ht="15" hidden="false" customHeight="false" outlineLevel="0" collapsed="false">
      <c r="A58" s="13" t="s">
        <v>67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n">
        <f aca="false">K58/$K$69</f>
        <v>0</v>
      </c>
      <c r="M58" s="7"/>
    </row>
    <row r="59" customFormat="false" ht="15" hidden="false" customHeight="false" outlineLevel="0" collapsed="false">
      <c r="A59" s="13" t="s">
        <v>68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n">
        <f aca="false">K59/$K$69</f>
        <v>0</v>
      </c>
      <c r="M59" s="7"/>
    </row>
    <row r="60" customFormat="false" ht="15" hidden="false" customHeight="false" outlineLevel="0" collapsed="false">
      <c r="A60" s="13" t="s">
        <v>69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n">
        <f aca="false">K60/$K$69</f>
        <v>0</v>
      </c>
      <c r="M60" s="7"/>
    </row>
    <row r="61" customFormat="false" ht="15" hidden="false" customHeight="false" outlineLevel="0" collapsed="false">
      <c r="A61" s="13" t="s">
        <v>70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n">
        <f aca="false">K61/$K$69</f>
        <v>0</v>
      </c>
      <c r="M61" s="7"/>
    </row>
    <row r="62" customFormat="false" ht="15" hidden="false" customHeight="false" outlineLevel="0" collapsed="false">
      <c r="A62" s="13" t="s">
        <v>71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n">
        <f aca="false">K62/$K$69</f>
        <v>0</v>
      </c>
      <c r="M62" s="7"/>
    </row>
    <row r="63" customFormat="false" ht="15" hidden="false" customHeight="false" outlineLevel="0" collapsed="false">
      <c r="A63" s="13" t="s">
        <v>72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n">
        <f aca="false">K63/$K$69</f>
        <v>0</v>
      </c>
      <c r="M63" s="7"/>
    </row>
    <row r="64" customFormat="false" ht="15" hidden="false" customHeight="false" outlineLevel="0" collapsed="false">
      <c r="A64" s="13" t="s">
        <v>73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n">
        <f aca="false">K64/$K$69</f>
        <v>0</v>
      </c>
      <c r="M64" s="7"/>
    </row>
    <row r="65" customFormat="false" ht="15" hidden="false" customHeight="false" outlineLevel="0" collapsed="false">
      <c r="A65" s="13" t="s">
        <v>74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n">
        <f aca="false">K65/$K$69</f>
        <v>0</v>
      </c>
      <c r="M65" s="7"/>
    </row>
    <row r="66" customFormat="false" ht="15" hidden="false" customHeight="false" outlineLevel="0" collapsed="false">
      <c r="A66" s="13" t="s">
        <v>75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n">
        <f aca="false">K66/$K$69</f>
        <v>0</v>
      </c>
      <c r="M66" s="7"/>
    </row>
    <row r="67" customFormat="false" ht="15" hidden="false" customHeight="false" outlineLevel="0" collapsed="false">
      <c r="A67" s="13" t="s">
        <v>76</v>
      </c>
      <c r="B67" s="14"/>
      <c r="C67" s="14"/>
      <c r="D67" s="14"/>
      <c r="E67" s="14"/>
      <c r="F67" s="14"/>
      <c r="G67" s="14"/>
      <c r="H67" s="14"/>
      <c r="I67" s="14"/>
      <c r="J67" s="14"/>
      <c r="K67" s="15" t="n">
        <f aca="false">SUM(B67:J67)</f>
        <v>0</v>
      </c>
      <c r="L67" s="16" t="n">
        <f aca="false">K67/$K$69</f>
        <v>0</v>
      </c>
      <c r="M67" s="7"/>
    </row>
    <row r="68" customFormat="false" ht="1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4"/>
      <c r="K68" s="15"/>
      <c r="L68" s="16"/>
      <c r="M68" s="7"/>
    </row>
    <row r="69" customFormat="false" ht="15" hidden="false" customHeight="false" outlineLevel="0" collapsed="false">
      <c r="A69" s="19" t="s">
        <v>78</v>
      </c>
      <c r="B69" s="15" t="n">
        <f aca="false">SUM(B19:B67)</f>
        <v>44042</v>
      </c>
      <c r="C69" s="15" t="n">
        <f aca="false">SUM(C19:C67)</f>
        <v>0</v>
      </c>
      <c r="D69" s="15" t="n">
        <f aca="false">SUM(D19:D67)</f>
        <v>0</v>
      </c>
      <c r="E69" s="15" t="n">
        <f aca="false">SUM(E19:E67)</f>
        <v>0</v>
      </c>
      <c r="F69" s="15" t="n">
        <f aca="false">SUM(F19:F67)</f>
        <v>0</v>
      </c>
      <c r="G69" s="15" t="n">
        <f aca="false">SUM(G19:G67)</f>
        <v>0</v>
      </c>
      <c r="H69" s="15" t="n">
        <f aca="false">SUM(H19:H67)</f>
        <v>0</v>
      </c>
      <c r="I69" s="15" t="n">
        <f aca="false">SUM(I19:I67)</f>
        <v>0</v>
      </c>
      <c r="J69" s="15" t="n">
        <f aca="false">SUM(J19:J67)</f>
        <v>0</v>
      </c>
      <c r="K69" s="15" t="n">
        <f aca="false">SUM(K19:K67)</f>
        <v>44042</v>
      </c>
      <c r="L69" s="20" t="n">
        <f aca="false">SUM(L19:L67)</f>
        <v>1</v>
      </c>
      <c r="M69" s="7"/>
    </row>
    <row r="70" customFormat="false" ht="15" hidden="false" customHeight="false" outlineLevel="0" collapsed="false">
      <c r="A70" s="19" t="s">
        <v>27</v>
      </c>
      <c r="B70" s="20" t="n">
        <f aca="false">B69/$K$69</f>
        <v>1</v>
      </c>
      <c r="C70" s="20" t="n">
        <f aca="false">C69/$K$69</f>
        <v>0</v>
      </c>
      <c r="D70" s="111" t="n">
        <f aca="false">D69/$K$69</f>
        <v>0</v>
      </c>
      <c r="E70" s="20" t="n">
        <f aca="false">E69/$K$69</f>
        <v>0</v>
      </c>
      <c r="F70" s="23" t="n">
        <f aca="false">F69/$K$69</f>
        <v>0</v>
      </c>
      <c r="G70" s="20" t="n">
        <f aca="false">G69/$K$69</f>
        <v>0</v>
      </c>
      <c r="H70" s="20" t="n">
        <f aca="false">H69/$K$69</f>
        <v>0</v>
      </c>
      <c r="I70" s="20" t="n">
        <f aca="false">I69/$K$69</f>
        <v>0</v>
      </c>
      <c r="J70" s="20" t="n">
        <f aca="false">J69/$K$69</f>
        <v>0</v>
      </c>
      <c r="K70" s="20" t="n">
        <f aca="false">K69/$K$69</f>
        <v>1</v>
      </c>
      <c r="L70" s="24"/>
      <c r="M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5" hidden="false" customHeight="false" outlineLevel="0" collapsed="false">
      <c r="A72" s="60"/>
      <c r="B72" s="60"/>
      <c r="C72" s="61" t="s">
        <v>0</v>
      </c>
      <c r="D72" s="61"/>
      <c r="E72" s="60"/>
      <c r="F72" s="60"/>
      <c r="G72" s="60"/>
      <c r="I72" s="7"/>
      <c r="J72" s="7"/>
      <c r="K72" s="7"/>
      <c r="L72" s="7"/>
      <c r="M72" s="7"/>
    </row>
    <row r="73" customFormat="false" ht="15" hidden="false" customHeight="false" outlineLevel="0" collapsed="false">
      <c r="A73" s="60" t="s">
        <v>119</v>
      </c>
      <c r="B73" s="60"/>
      <c r="C73" s="60"/>
      <c r="D73" s="60"/>
      <c r="E73" s="60"/>
      <c r="F73" s="60"/>
      <c r="G73" s="60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 t="s">
        <v>2</v>
      </c>
      <c r="B74" s="60"/>
      <c r="C74" s="60"/>
      <c r="D74" s="60"/>
      <c r="E74" s="60"/>
      <c r="F74" s="60"/>
      <c r="G74" s="60"/>
      <c r="I74" s="7"/>
      <c r="J74" s="7"/>
      <c r="K74" s="7"/>
      <c r="L74" s="7"/>
      <c r="M74" s="7"/>
    </row>
    <row r="75" customFormat="false" ht="15" hidden="false" customHeight="false" outlineLevel="0" collapsed="false">
      <c r="A75" s="60" t="s">
        <v>3</v>
      </c>
      <c r="B75" s="60"/>
      <c r="C75" s="60"/>
      <c r="D75" s="60"/>
      <c r="E75" s="60"/>
      <c r="F75" s="60"/>
      <c r="G75" s="60"/>
      <c r="I75" s="7"/>
      <c r="J75" s="7"/>
      <c r="K75" s="7"/>
      <c r="L75" s="7"/>
      <c r="M75" s="7"/>
    </row>
    <row r="76" customFormat="false" ht="15" hidden="false" customHeight="false" outlineLevel="0" collapsed="false">
      <c r="A76" s="60" t="s">
        <v>4</v>
      </c>
      <c r="B76" s="60"/>
      <c r="C76" s="60"/>
      <c r="D76" s="60"/>
      <c r="E76" s="60"/>
      <c r="F76" s="60"/>
      <c r="G76" s="60"/>
      <c r="I76" s="7"/>
      <c r="J76" s="7"/>
      <c r="K76" s="7"/>
      <c r="L76" s="7"/>
      <c r="M76" s="7"/>
    </row>
    <row r="77" customFormat="false" ht="15" hidden="false" customHeight="false" outlineLevel="0" collapsed="false">
      <c r="A77" s="60" t="s">
        <v>5</v>
      </c>
      <c r="B77" s="60"/>
      <c r="C77" s="60"/>
      <c r="D77" s="60"/>
      <c r="E77" s="60"/>
      <c r="F77" s="60"/>
      <c r="G77" s="60"/>
      <c r="I77" s="7"/>
      <c r="J77" s="7"/>
      <c r="K77" s="7"/>
      <c r="L77" s="7"/>
      <c r="M77" s="7"/>
    </row>
    <row r="78" customFormat="false" ht="15" hidden="false" customHeight="false" outlineLevel="0" collapsed="false">
      <c r="A78" s="60" t="s">
        <v>6</v>
      </c>
      <c r="B78" s="60"/>
      <c r="C78" s="60"/>
      <c r="D78" s="60"/>
      <c r="E78" s="60"/>
      <c r="F78" s="60"/>
      <c r="G78" s="60"/>
      <c r="I78" s="7"/>
      <c r="J78" s="7"/>
      <c r="K78" s="7"/>
      <c r="L78" s="7"/>
      <c r="M78" s="7"/>
    </row>
    <row r="79" customFormat="false" ht="15" hidden="false" customHeight="false" outlineLevel="0" collapsed="false">
      <c r="A79" s="60" t="s">
        <v>7</v>
      </c>
      <c r="B79" s="60"/>
      <c r="C79" s="60"/>
      <c r="D79" s="60"/>
      <c r="E79" s="60"/>
      <c r="F79" s="60"/>
      <c r="G79" s="60"/>
      <c r="I79" s="7"/>
      <c r="J79" s="7"/>
      <c r="K79" s="7"/>
      <c r="L79" s="7"/>
      <c r="M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5.75" hidden="false" customHeight="false" outlineLevel="0" collapsed="false">
      <c r="A81" s="28" t="s">
        <v>9</v>
      </c>
      <c r="B81" s="28"/>
      <c r="C81" s="28"/>
      <c r="D81" s="28"/>
      <c r="E81" s="28"/>
      <c r="F81" s="28"/>
      <c r="G81" s="28"/>
      <c r="H81" s="28"/>
      <c r="I81" s="28"/>
    </row>
    <row r="82" customFormat="false" ht="15.75" hidden="false" customHeight="false" outlineLevel="0" collapsed="false">
      <c r="A82" s="28" t="s">
        <v>79</v>
      </c>
      <c r="B82" s="28"/>
      <c r="C82" s="28"/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A83" s="1" t="s">
        <v>80</v>
      </c>
      <c r="B83" s="1"/>
      <c r="C83" s="1"/>
      <c r="D83" s="1"/>
      <c r="E83" s="1"/>
      <c r="F83" s="1"/>
      <c r="G83" s="1"/>
      <c r="H83" s="1"/>
      <c r="I83" s="1"/>
      <c r="J83" s="81"/>
      <c r="K83" s="81"/>
      <c r="L83" s="81"/>
      <c r="M83" s="81"/>
    </row>
    <row r="84" customFormat="false" ht="15" hidden="false" customHeight="false" outlineLevel="0" collapsed="false">
      <c r="A84" s="5" t="s">
        <v>160</v>
      </c>
      <c r="B84" s="5"/>
      <c r="C84" s="5"/>
      <c r="D84" s="5"/>
      <c r="E84" s="5"/>
      <c r="F84" s="5"/>
      <c r="G84" s="5"/>
      <c r="H84" s="5"/>
      <c r="I84" s="5"/>
      <c r="J84" s="81"/>
      <c r="K84" s="81"/>
      <c r="L84" s="81"/>
      <c r="M84" s="81"/>
    </row>
    <row r="87" customFormat="false" ht="12.75" hidden="false" customHeight="false" outlineLevel="0" collapsed="false">
      <c r="A87" s="68" t="s">
        <v>82</v>
      </c>
      <c r="H87" s="0" t="s">
        <v>83</v>
      </c>
    </row>
    <row r="88" customFormat="false" ht="12.75" hidden="false" customHeight="false" outlineLevel="0" collapsed="false">
      <c r="A88" s="30" t="s">
        <v>84</v>
      </c>
      <c r="B88" s="31" t="s">
        <v>85</v>
      </c>
      <c r="C88" s="31" t="s">
        <v>86</v>
      </c>
      <c r="D88" s="31" t="s">
        <v>87</v>
      </c>
      <c r="E88" s="31" t="s">
        <v>88</v>
      </c>
      <c r="F88" s="31" t="s">
        <v>89</v>
      </c>
      <c r="G88" s="31" t="s">
        <v>90</v>
      </c>
      <c r="H88" s="31" t="s">
        <v>78</v>
      </c>
      <c r="I88" s="31" t="s">
        <v>27</v>
      </c>
    </row>
    <row r="89" customFormat="false" ht="12.75" hidden="false" customHeight="false" outlineLevel="0" collapsed="false">
      <c r="A89" s="34" t="s">
        <v>91</v>
      </c>
      <c r="B89" s="13"/>
      <c r="C89" s="13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A90" s="13" t="s">
        <v>17</v>
      </c>
      <c r="B90" s="18"/>
      <c r="C90" s="18"/>
      <c r="D90" s="18"/>
      <c r="E90" s="18"/>
      <c r="F90" s="18"/>
      <c r="G90" s="18"/>
      <c r="H90" s="94" t="n">
        <f aca="false">SUM(B90:G90)</f>
        <v>0</v>
      </c>
      <c r="I90" s="37" t="n">
        <f aca="false">H90/$H$100</f>
        <v>0</v>
      </c>
    </row>
    <row r="91" customFormat="false" ht="12.75" hidden="false" customHeight="false" outlineLevel="0" collapsed="false">
      <c r="A91" s="13" t="s">
        <v>92</v>
      </c>
      <c r="B91" s="13"/>
      <c r="C91" s="13"/>
      <c r="D91" s="13"/>
      <c r="E91" s="13"/>
      <c r="F91" s="13"/>
      <c r="G91" s="13"/>
      <c r="H91" s="94" t="n">
        <f aca="false">SUM(B91:G91)</f>
        <v>0</v>
      </c>
      <c r="I91" s="37" t="n">
        <f aca="false">H91/$H$100</f>
        <v>0</v>
      </c>
    </row>
    <row r="92" customFormat="false" ht="12.75" hidden="false" customHeight="false" outlineLevel="0" collapsed="false">
      <c r="A92" s="13" t="s">
        <v>16</v>
      </c>
      <c r="B92" s="95" t="n">
        <f aca="false">14397+14392</f>
        <v>28789</v>
      </c>
      <c r="C92" s="18" t="n">
        <f aca="false">5087+6099+4067</f>
        <v>15253</v>
      </c>
      <c r="D92" s="18"/>
      <c r="E92" s="18"/>
      <c r="F92" s="18"/>
      <c r="G92" s="18"/>
      <c r="H92" s="94" t="n">
        <f aca="false">SUM(B92:G92)</f>
        <v>44042</v>
      </c>
      <c r="I92" s="37" t="n">
        <f aca="false">H92/$H$100</f>
        <v>1</v>
      </c>
    </row>
    <row r="93" customFormat="false" ht="12.75" hidden="false" customHeight="false" outlineLevel="0" collapsed="false">
      <c r="A93" s="13" t="s">
        <v>93</v>
      </c>
      <c r="B93" s="96"/>
      <c r="C93" s="13"/>
      <c r="D93" s="13"/>
      <c r="E93" s="13"/>
      <c r="F93" s="13"/>
      <c r="G93" s="13"/>
      <c r="H93" s="94" t="n">
        <f aca="false">SUM(B93:G93)</f>
        <v>0</v>
      </c>
      <c r="I93" s="37" t="n">
        <f aca="false">H93/$H$100</f>
        <v>0</v>
      </c>
    </row>
    <row r="94" customFormat="false" ht="12.75" hidden="false" customHeight="false" outlineLevel="0" collapsed="false">
      <c r="A94" s="13" t="s">
        <v>18</v>
      </c>
      <c r="B94" s="13"/>
      <c r="C94" s="13"/>
      <c r="D94" s="13"/>
      <c r="E94" s="13"/>
      <c r="F94" s="13"/>
      <c r="G94" s="13"/>
      <c r="H94" s="94" t="n">
        <f aca="false">SUM(B94:G94)</f>
        <v>0</v>
      </c>
      <c r="I94" s="37" t="n">
        <f aca="false">H94/$H$100</f>
        <v>0</v>
      </c>
    </row>
    <row r="95" customFormat="false" ht="12.75" hidden="false" customHeight="false" outlineLevel="0" collapsed="false">
      <c r="A95" s="13" t="s">
        <v>23</v>
      </c>
      <c r="B95" s="13"/>
      <c r="C95" s="13"/>
      <c r="D95" s="13"/>
      <c r="E95" s="13"/>
      <c r="F95" s="13"/>
      <c r="G95" s="13"/>
      <c r="H95" s="94" t="n">
        <f aca="false">SUM(B95:G95)</f>
        <v>0</v>
      </c>
      <c r="I95" s="37" t="n">
        <f aca="false">H95/$H$100</f>
        <v>0</v>
      </c>
    </row>
    <row r="96" customFormat="false" ht="12.75" hidden="false" customHeight="false" outlineLevel="0" collapsed="false">
      <c r="A96" s="13" t="s">
        <v>94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n">
        <f aca="false">H96/$H$100</f>
        <v>0</v>
      </c>
    </row>
    <row r="97" customFormat="false" ht="12.75" hidden="false" customHeight="false" outlineLevel="0" collapsed="false">
      <c r="A97" s="13" t="s">
        <v>21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n">
        <f aca="false">H97/$H$100</f>
        <v>0</v>
      </c>
    </row>
    <row r="98" customFormat="false" ht="12.75" hidden="false" customHeight="false" outlineLevel="0" collapsed="false">
      <c r="A98" s="13" t="s">
        <v>95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n">
        <f aca="false">H98/$H$100</f>
        <v>0</v>
      </c>
    </row>
    <row r="99" customFormat="false" ht="12.75" hidden="false" customHeight="false" outlineLevel="0" collapsed="false">
      <c r="A99" s="13" t="s">
        <v>96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n">
        <f aca="false">H99/$H$100</f>
        <v>0</v>
      </c>
    </row>
    <row r="100" customFormat="false" ht="12.75" hidden="false" customHeight="false" outlineLevel="0" collapsed="false">
      <c r="A100" s="19" t="s">
        <v>78</v>
      </c>
      <c r="B100" s="19" t="n">
        <f aca="false">SUM(B90:B98)</f>
        <v>28789</v>
      </c>
      <c r="C100" s="19" t="n">
        <f aca="false">SUM(C90:C98)</f>
        <v>15253</v>
      </c>
      <c r="D100" s="19" t="n">
        <f aca="false">SUM(D90:D98)</f>
        <v>0</v>
      </c>
      <c r="E100" s="19" t="n">
        <f aca="false">SUM(E90:E98)</f>
        <v>0</v>
      </c>
      <c r="F100" s="19" t="n">
        <f aca="false">SUM(F90:F98)</f>
        <v>0</v>
      </c>
      <c r="G100" s="19" t="n">
        <f aca="false">SUM(G90:G98)</f>
        <v>0</v>
      </c>
      <c r="H100" s="94" t="n">
        <f aca="false">SUM(H90:H98)</f>
        <v>44042</v>
      </c>
      <c r="I100" s="37" t="n">
        <f aca="false">H100/$H$100</f>
        <v>1</v>
      </c>
    </row>
    <row r="101" customFormat="false" ht="12.75" hidden="false" customHeight="false" outlineLevel="0" collapsed="false">
      <c r="A101" s="19" t="s">
        <v>97</v>
      </c>
      <c r="B101" s="37" t="n">
        <f aca="false">B100/$H$100</f>
        <v>0.653671495390763</v>
      </c>
      <c r="C101" s="37" t="n">
        <f aca="false">C100/$H$100</f>
        <v>0.346328504609237</v>
      </c>
      <c r="D101" s="37" t="n">
        <f aca="false">D100/$H$100</f>
        <v>0</v>
      </c>
      <c r="E101" s="37" t="n">
        <f aca="false">E100/$H$100</f>
        <v>0</v>
      </c>
      <c r="F101" s="37" t="n">
        <f aca="false">F100/$H$100</f>
        <v>0</v>
      </c>
      <c r="G101" s="37" t="n">
        <f aca="false">G100/$H$100</f>
        <v>0</v>
      </c>
      <c r="H101" s="40" t="n">
        <f aca="false">H100/$H$100</f>
        <v>1</v>
      </c>
      <c r="I101" s="13"/>
    </row>
  </sheetData>
  <mergeCells count="8">
    <mergeCell ref="A10:M10"/>
    <mergeCell ref="A11:M11"/>
    <mergeCell ref="A13:M13"/>
    <mergeCell ref="A14:M14"/>
    <mergeCell ref="A81:I81"/>
    <mergeCell ref="A82:I82"/>
    <mergeCell ref="A83:I83"/>
    <mergeCell ref="A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5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8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5" t="s">
        <v>12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5" t="s">
        <v>16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32" t="s">
        <v>13</v>
      </c>
      <c r="B17" s="32"/>
      <c r="C17" s="32"/>
      <c r="D17" s="32"/>
      <c r="E17" s="32"/>
      <c r="F17" s="32" t="s">
        <v>14</v>
      </c>
      <c r="G17" s="32"/>
      <c r="H17" s="32"/>
      <c r="I17" s="32"/>
      <c r="J17" s="32"/>
      <c r="K17" s="32"/>
      <c r="L17" s="32"/>
      <c r="M17" s="7"/>
    </row>
    <row r="18" customFormat="false" ht="15" hidden="false" customHeight="false" outlineLevel="0" collapsed="false">
      <c r="A18" s="9" t="s">
        <v>15</v>
      </c>
      <c r="B18" s="10" t="s">
        <v>16</v>
      </c>
      <c r="C18" s="10" t="s">
        <v>17</v>
      </c>
      <c r="D18" s="10" t="s">
        <v>18</v>
      </c>
      <c r="E18" s="10" t="s">
        <v>19</v>
      </c>
      <c r="F18" s="11" t="s">
        <v>20</v>
      </c>
      <c r="G18" s="12" t="s">
        <v>21</v>
      </c>
      <c r="H18" s="12" t="s">
        <v>23</v>
      </c>
      <c r="I18" s="12" t="s">
        <v>24</v>
      </c>
      <c r="J18" s="12" t="s">
        <v>25</v>
      </c>
      <c r="K18" s="10" t="s">
        <v>26</v>
      </c>
      <c r="L18" s="10" t="s">
        <v>27</v>
      </c>
      <c r="M18" s="7"/>
    </row>
    <row r="19" customFormat="false" ht="15" hidden="false" customHeight="false" outlineLevel="0" collapsed="false">
      <c r="A19" s="13" t="s">
        <v>28</v>
      </c>
      <c r="B19" s="77"/>
      <c r="C19" s="77"/>
      <c r="D19" s="77"/>
      <c r="E19" s="77"/>
      <c r="F19" s="77"/>
      <c r="G19" s="77"/>
      <c r="H19" s="77"/>
      <c r="I19" s="77"/>
      <c r="J19" s="77"/>
      <c r="K19" s="24" t="n">
        <f aca="false">SUM(B19:J19)</f>
        <v>0</v>
      </c>
      <c r="L19" s="16" t="e">
        <f aca="false">K19/$K$69</f>
        <v>#DIV/0!</v>
      </c>
      <c r="M19" s="7"/>
    </row>
    <row r="20" customFormat="false" ht="15" hidden="false" customHeight="false" outlineLevel="0" collapsed="false">
      <c r="A20" s="17" t="s">
        <v>29</v>
      </c>
      <c r="B20" s="77"/>
      <c r="C20" s="77"/>
      <c r="D20" s="77"/>
      <c r="E20" s="77"/>
      <c r="F20" s="77"/>
      <c r="G20" s="77"/>
      <c r="H20" s="77"/>
      <c r="I20" s="77"/>
      <c r="J20" s="77"/>
      <c r="K20" s="24" t="n">
        <f aca="false">SUM(B20:J20)</f>
        <v>0</v>
      </c>
      <c r="L20" s="16" t="e">
        <f aca="false">K20/$K$69</f>
        <v>#DIV/0!</v>
      </c>
      <c r="M20" s="7"/>
    </row>
    <row r="21" customFormat="false" ht="15" hidden="false" customHeight="false" outlineLevel="0" collapsed="false">
      <c r="A21" s="13" t="s">
        <v>30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e">
        <f aca="false">K21/$K$69</f>
        <v>#DIV/0!</v>
      </c>
      <c r="M21" s="7"/>
    </row>
    <row r="22" customFormat="false" ht="15" hidden="false" customHeight="false" outlineLevel="0" collapsed="false">
      <c r="A22" s="13" t="s">
        <v>31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e">
        <f aca="false">K22/$K$69</f>
        <v>#DIV/0!</v>
      </c>
      <c r="M22" s="7"/>
    </row>
    <row r="23" customFormat="false" ht="15" hidden="false" customHeight="false" outlineLevel="0" collapsed="false">
      <c r="A23" s="13" t="s">
        <v>32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e">
        <f aca="false">K23/$K$69</f>
        <v>#DIV/0!</v>
      </c>
      <c r="M23" s="7"/>
    </row>
    <row r="24" customFormat="false" ht="15" hidden="false" customHeight="false" outlineLevel="0" collapsed="false">
      <c r="A24" s="13" t="s">
        <v>33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e">
        <f aca="false">K24/$K$69</f>
        <v>#DIV/0!</v>
      </c>
      <c r="M24" s="7"/>
    </row>
    <row r="25" customFormat="false" ht="15" hidden="false" customHeight="false" outlineLevel="0" collapsed="false">
      <c r="A25" s="13" t="s">
        <v>34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e">
        <f aca="false">K25/$K$69</f>
        <v>#DIV/0!</v>
      </c>
      <c r="M25" s="7"/>
    </row>
    <row r="26" customFormat="false" ht="15" hidden="false" customHeight="false" outlineLevel="0" collapsed="false">
      <c r="A26" s="18" t="s">
        <v>35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e">
        <f aca="false">K26/$K$69</f>
        <v>#DIV/0!</v>
      </c>
      <c r="M26" s="7"/>
    </row>
    <row r="27" customFormat="false" ht="15" hidden="false" customHeight="false" outlineLevel="0" collapsed="false">
      <c r="A27" s="13" t="s">
        <v>36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e">
        <f aca="false">K27/$K$69</f>
        <v>#DIV/0!</v>
      </c>
      <c r="M27" s="7"/>
    </row>
    <row r="28" customFormat="false" ht="15" hidden="false" customHeight="false" outlineLevel="0" collapsed="false">
      <c r="A28" s="13" t="s">
        <v>37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e">
        <f aca="false">K28/$K$69</f>
        <v>#DIV/0!</v>
      </c>
      <c r="M28" s="7"/>
    </row>
    <row r="29" customFormat="false" ht="15" hidden="false" customHeight="false" outlineLevel="0" collapsed="false">
      <c r="A29" s="13" t="s">
        <v>38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e">
        <f aca="false">K29/$K$69</f>
        <v>#DIV/0!</v>
      </c>
      <c r="M29" s="7"/>
    </row>
    <row r="30" customFormat="false" ht="15" hidden="false" customHeight="false" outlineLevel="0" collapsed="false">
      <c r="A30" s="13" t="s">
        <v>39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e">
        <f aca="false">K30/$K$69</f>
        <v>#DIV/0!</v>
      </c>
      <c r="M30" s="7"/>
    </row>
    <row r="31" customFormat="false" ht="15" hidden="false" customHeight="false" outlineLevel="0" collapsed="false">
      <c r="A31" s="13" t="s">
        <v>40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e">
        <f aca="false">K31/$K$69</f>
        <v>#DIV/0!</v>
      </c>
      <c r="M31" s="7"/>
    </row>
    <row r="32" customFormat="false" ht="15" hidden="false" customHeight="false" outlineLevel="0" collapsed="false">
      <c r="A32" s="13" t="s">
        <v>41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e">
        <f aca="false">K32/$K$69</f>
        <v>#DIV/0!</v>
      </c>
      <c r="M32" s="7"/>
    </row>
    <row r="33" customFormat="false" ht="15" hidden="false" customHeight="false" outlineLevel="0" collapsed="false">
      <c r="A33" s="13" t="s">
        <v>42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e">
        <f aca="false">K33/$K$69</f>
        <v>#DIV/0!</v>
      </c>
      <c r="M33" s="7"/>
    </row>
    <row r="34" customFormat="false" ht="15" hidden="false" customHeight="false" outlineLevel="0" collapsed="false">
      <c r="A34" s="13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e">
        <f aca="false">K34/$K$69</f>
        <v>#DIV/0!</v>
      </c>
      <c r="M34" s="7"/>
    </row>
    <row r="35" customFormat="false" ht="15" hidden="false" customHeight="false" outlineLevel="0" collapsed="false">
      <c r="A35" s="13" t="s">
        <v>44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e">
        <f aca="false">K35/$K$69</f>
        <v>#DIV/0!</v>
      </c>
      <c r="M35" s="7"/>
    </row>
    <row r="36" customFormat="false" ht="15" hidden="false" customHeight="false" outlineLevel="0" collapsed="false">
      <c r="A36" s="13" t="s">
        <v>45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e">
        <f aca="false">K36/$K$69</f>
        <v>#DIV/0!</v>
      </c>
      <c r="M36" s="7"/>
    </row>
    <row r="37" customFormat="false" ht="15" hidden="false" customHeight="false" outlineLevel="0" collapsed="false">
      <c r="A37" s="13" t="s">
        <v>46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e">
        <f aca="false">K37/$K$69</f>
        <v>#DIV/0!</v>
      </c>
      <c r="M37" s="7"/>
    </row>
    <row r="38" customFormat="false" ht="15" hidden="false" customHeight="false" outlineLevel="0" collapsed="false">
      <c r="A38" s="13" t="s">
        <v>47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e">
        <f aca="false">K38/$K$69</f>
        <v>#DIV/0!</v>
      </c>
      <c r="M38" s="7"/>
    </row>
    <row r="39" customFormat="false" ht="15" hidden="false" customHeight="false" outlineLevel="0" collapsed="false">
      <c r="A39" s="13" t="s">
        <v>48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e">
        <f aca="false">K39/$K$69</f>
        <v>#DIV/0!</v>
      </c>
      <c r="M39" s="7"/>
    </row>
    <row r="40" customFormat="false" ht="15" hidden="false" customHeight="false" outlineLevel="0" collapsed="false">
      <c r="A40" s="13" t="s">
        <v>49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e">
        <f aca="false">K40/$K$69</f>
        <v>#DIV/0!</v>
      </c>
      <c r="M40" s="7"/>
    </row>
    <row r="41" customFormat="false" ht="15" hidden="false" customHeight="false" outlineLevel="0" collapsed="false">
      <c r="A41" s="13" t="s">
        <v>50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e">
        <f aca="false">K41/$K$69</f>
        <v>#DIV/0!</v>
      </c>
      <c r="M41" s="7"/>
    </row>
    <row r="42" customFormat="false" ht="15" hidden="false" customHeight="false" outlineLevel="0" collapsed="false">
      <c r="A42" s="13" t="s">
        <v>51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e">
        <f aca="false">K42/$K$69</f>
        <v>#DIV/0!</v>
      </c>
      <c r="M42" s="7"/>
    </row>
    <row r="43" customFormat="false" ht="15" hidden="false" customHeight="false" outlineLevel="0" collapsed="false">
      <c r="A43" s="13" t="s">
        <v>52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e">
        <f aca="false">K43/$K$69</f>
        <v>#DIV/0!</v>
      </c>
      <c r="M43" s="7"/>
    </row>
    <row r="44" customFormat="false" ht="15" hidden="false" customHeight="false" outlineLevel="0" collapsed="false">
      <c r="A44" s="13" t="s">
        <v>53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e">
        <f aca="false">K44/$K$69</f>
        <v>#DIV/0!</v>
      </c>
      <c r="M44" s="7"/>
    </row>
    <row r="45" customFormat="false" ht="15" hidden="false" customHeight="false" outlineLevel="0" collapsed="false">
      <c r="A45" s="13" t="s">
        <v>54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e">
        <f aca="false">K45/$K$69</f>
        <v>#DIV/0!</v>
      </c>
      <c r="M45" s="7"/>
    </row>
    <row r="46" customFormat="false" ht="15" hidden="false" customHeight="false" outlineLevel="0" collapsed="false">
      <c r="A46" s="13" t="s">
        <v>55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e">
        <f aca="false">K46/$K$69</f>
        <v>#DIV/0!</v>
      </c>
      <c r="M46" s="7"/>
    </row>
    <row r="47" customFormat="false" ht="15" hidden="false" customHeight="false" outlineLevel="0" collapsed="false">
      <c r="A47" s="13" t="s">
        <v>56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e">
        <f aca="false">K47/$K$69</f>
        <v>#DIV/0!</v>
      </c>
      <c r="M47" s="7"/>
    </row>
    <row r="48" customFormat="false" ht="15" hidden="false" customHeight="false" outlineLevel="0" collapsed="false">
      <c r="A48" s="13" t="s">
        <v>57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e">
        <f aca="false">K48/$K$69</f>
        <v>#DIV/0!</v>
      </c>
      <c r="M48" s="7"/>
    </row>
    <row r="49" customFormat="false" ht="15" hidden="false" customHeight="false" outlineLevel="0" collapsed="false">
      <c r="A49" s="13" t="s">
        <v>58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e">
        <f aca="false">K49/$K$69</f>
        <v>#DIV/0!</v>
      </c>
      <c r="M49" s="7"/>
    </row>
    <row r="50" customFormat="false" ht="15" hidden="false" customHeight="false" outlineLevel="0" collapsed="false">
      <c r="A50" s="13" t="s">
        <v>59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e">
        <f aca="false">K50/$K$69</f>
        <v>#DIV/0!</v>
      </c>
      <c r="M50" s="7"/>
    </row>
    <row r="51" customFormat="false" ht="15" hidden="false" customHeight="false" outlineLevel="0" collapsed="false">
      <c r="A51" s="13" t="s">
        <v>60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e">
        <f aca="false">K51/$K$69</f>
        <v>#DIV/0!</v>
      </c>
      <c r="M51" s="7"/>
    </row>
    <row r="52" customFormat="false" ht="15" hidden="false" customHeight="false" outlineLevel="0" collapsed="false">
      <c r="A52" s="13" t="s">
        <v>61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e">
        <f aca="false">K52/$K$69</f>
        <v>#DIV/0!</v>
      </c>
      <c r="M52" s="7"/>
    </row>
    <row r="53" customFormat="false" ht="15" hidden="false" customHeight="false" outlineLevel="0" collapsed="false">
      <c r="A53" s="13" t="s">
        <v>62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e">
        <f aca="false">K53/$K$69</f>
        <v>#DIV/0!</v>
      </c>
      <c r="M53" s="7"/>
    </row>
    <row r="54" customFormat="false" ht="15" hidden="false" customHeight="false" outlineLevel="0" collapsed="false">
      <c r="A54" s="13" t="s">
        <v>63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e">
        <f aca="false">K54/$K$69</f>
        <v>#DIV/0!</v>
      </c>
      <c r="M54" s="7"/>
    </row>
    <row r="55" customFormat="false" ht="15" hidden="false" customHeight="false" outlineLevel="0" collapsed="false">
      <c r="A55" s="13" t="s">
        <v>64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e">
        <f aca="false">K55/$K$69</f>
        <v>#DIV/0!</v>
      </c>
      <c r="M55" s="7"/>
    </row>
    <row r="56" customFormat="false" ht="15" hidden="false" customHeight="false" outlineLevel="0" collapsed="false">
      <c r="A56" s="13" t="s">
        <v>65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e">
        <f aca="false">K56/$K$69</f>
        <v>#DIV/0!</v>
      </c>
      <c r="M56" s="7"/>
    </row>
    <row r="57" customFormat="false" ht="15" hidden="false" customHeight="false" outlineLevel="0" collapsed="false">
      <c r="A57" s="13" t="s">
        <v>66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e">
        <f aca="false">K57/$K$69</f>
        <v>#DIV/0!</v>
      </c>
      <c r="M57" s="7"/>
    </row>
    <row r="58" customFormat="false" ht="15" hidden="false" customHeight="false" outlineLevel="0" collapsed="false">
      <c r="A58" s="13" t="s">
        <v>67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e">
        <f aca="false">K58/$K$69</f>
        <v>#DIV/0!</v>
      </c>
      <c r="M58" s="7"/>
    </row>
    <row r="59" customFormat="false" ht="15" hidden="false" customHeight="false" outlineLevel="0" collapsed="false">
      <c r="A59" s="13" t="s">
        <v>68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e">
        <f aca="false">K59/$K$69</f>
        <v>#DIV/0!</v>
      </c>
      <c r="M59" s="7"/>
    </row>
    <row r="60" customFormat="false" ht="15" hidden="false" customHeight="false" outlineLevel="0" collapsed="false">
      <c r="A60" s="13" t="s">
        <v>69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e">
        <f aca="false">K60/$K$69</f>
        <v>#DIV/0!</v>
      </c>
      <c r="M60" s="7"/>
    </row>
    <row r="61" customFormat="false" ht="15" hidden="false" customHeight="false" outlineLevel="0" collapsed="false">
      <c r="A61" s="13" t="s">
        <v>70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e">
        <f aca="false">K61/$K$69</f>
        <v>#DIV/0!</v>
      </c>
      <c r="M61" s="7"/>
    </row>
    <row r="62" customFormat="false" ht="15" hidden="false" customHeight="false" outlineLevel="0" collapsed="false">
      <c r="A62" s="13" t="s">
        <v>71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e">
        <f aca="false">K62/$K$69</f>
        <v>#DIV/0!</v>
      </c>
      <c r="M62" s="7"/>
    </row>
    <row r="63" customFormat="false" ht="15" hidden="false" customHeight="false" outlineLevel="0" collapsed="false">
      <c r="A63" s="13" t="s">
        <v>72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e">
        <f aca="false">K63/$K$69</f>
        <v>#DIV/0!</v>
      </c>
      <c r="M63" s="7"/>
    </row>
    <row r="64" customFormat="false" ht="15" hidden="false" customHeight="false" outlineLevel="0" collapsed="false">
      <c r="A64" s="13" t="s">
        <v>73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e">
        <f aca="false">K64/$K$69</f>
        <v>#DIV/0!</v>
      </c>
      <c r="M64" s="7"/>
    </row>
    <row r="65" customFormat="false" ht="15" hidden="false" customHeight="false" outlineLevel="0" collapsed="false">
      <c r="A65" s="13" t="s">
        <v>74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e">
        <f aca="false">K65/$K$69</f>
        <v>#DIV/0!</v>
      </c>
      <c r="M65" s="7"/>
    </row>
    <row r="66" customFormat="false" ht="15" hidden="false" customHeight="false" outlineLevel="0" collapsed="false">
      <c r="A66" s="13" t="s">
        <v>75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e">
        <f aca="false">K66/$K$69</f>
        <v>#DIV/0!</v>
      </c>
      <c r="M66" s="7"/>
    </row>
    <row r="67" customFormat="false" ht="15" hidden="false" customHeight="false" outlineLevel="0" collapsed="false">
      <c r="A67" s="13" t="s">
        <v>76</v>
      </c>
      <c r="B67" s="14"/>
      <c r="C67" s="14"/>
      <c r="D67" s="14"/>
      <c r="E67" s="14"/>
      <c r="F67" s="14"/>
      <c r="G67" s="14"/>
      <c r="H67" s="14"/>
      <c r="I67" s="14"/>
      <c r="J67" s="14"/>
      <c r="K67" s="15" t="n">
        <f aca="false">SUM(B67:J67)</f>
        <v>0</v>
      </c>
      <c r="L67" s="16" t="e">
        <f aca="false">K67/$K$69</f>
        <v>#DIV/0!</v>
      </c>
      <c r="M67" s="7"/>
    </row>
    <row r="68" customFormat="false" ht="1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4"/>
      <c r="K68" s="15"/>
      <c r="L68" s="16"/>
      <c r="M68" s="7"/>
    </row>
    <row r="69" customFormat="false" ht="12.75" hidden="false" customHeight="false" outlineLevel="0" collapsed="false">
      <c r="A69" s="19" t="s">
        <v>78</v>
      </c>
      <c r="B69" s="15" t="n">
        <f aca="false">SUM(B19:B67)</f>
        <v>0</v>
      </c>
      <c r="C69" s="15" t="n">
        <f aca="false">SUM(C19:C67)</f>
        <v>0</v>
      </c>
      <c r="D69" s="15" t="n">
        <f aca="false">SUM(D19:D67)</f>
        <v>0</v>
      </c>
      <c r="E69" s="15" t="n">
        <f aca="false">SUM(E19:E67)</f>
        <v>0</v>
      </c>
      <c r="F69" s="15" t="n">
        <f aca="false">SUM(F19:F67)</f>
        <v>0</v>
      </c>
      <c r="G69" s="15" t="n">
        <f aca="false">SUM(G19:G67)</f>
        <v>0</v>
      </c>
      <c r="H69" s="15" t="n">
        <f aca="false">SUM(H19:H67)</f>
        <v>0</v>
      </c>
      <c r="I69" s="15" t="n">
        <f aca="false">SUM(I19:I67)</f>
        <v>0</v>
      </c>
      <c r="J69" s="15" t="n">
        <f aca="false">SUM(J19:J67)</f>
        <v>0</v>
      </c>
      <c r="K69" s="15" t="n">
        <f aca="false">SUM(K19:K67)</f>
        <v>0</v>
      </c>
      <c r="L69" s="20" t="e">
        <f aca="false">SUM(L19:L67)</f>
        <v>#DIV/0!</v>
      </c>
      <c r="M69" s="27"/>
    </row>
    <row r="70" customFormat="false" ht="15" hidden="false" customHeight="false" outlineLevel="0" collapsed="false">
      <c r="A70" s="19" t="s">
        <v>27</v>
      </c>
      <c r="B70" s="20" t="e">
        <f aca="false">B69/$K$69</f>
        <v>#DIV/0!</v>
      </c>
      <c r="C70" s="20" t="e">
        <f aca="false">C69/$K$69</f>
        <v>#DIV/0!</v>
      </c>
      <c r="D70" s="111" t="e">
        <f aca="false">D69/$K$69</f>
        <v>#DIV/0!</v>
      </c>
      <c r="E70" s="20" t="e">
        <f aca="false">E69/$K$69</f>
        <v>#DIV/0!</v>
      </c>
      <c r="F70" s="23" t="e">
        <f aca="false">F69/$K$69</f>
        <v>#DIV/0!</v>
      </c>
      <c r="G70" s="20" t="e">
        <f aca="false">G69/$K$69</f>
        <v>#DIV/0!</v>
      </c>
      <c r="H70" s="20" t="e">
        <f aca="false">H69/$K$69</f>
        <v>#DIV/0!</v>
      </c>
      <c r="I70" s="20" t="e">
        <f aca="false">I69/$K$69</f>
        <v>#DIV/0!</v>
      </c>
      <c r="J70" s="20" t="e">
        <f aca="false">J69/$K$69</f>
        <v>#DIV/0!</v>
      </c>
      <c r="K70" s="20" t="e">
        <f aca="false">K69/$K$69</f>
        <v>#DIV/0!</v>
      </c>
      <c r="L70" s="24"/>
      <c r="M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5" hidden="false" customHeight="false" outlineLevel="0" collapsed="false">
      <c r="A72" s="60"/>
      <c r="B72" s="60"/>
      <c r="C72" s="61" t="s">
        <v>0</v>
      </c>
      <c r="D72" s="61"/>
      <c r="E72" s="60"/>
      <c r="F72" s="60"/>
      <c r="G72" s="60"/>
      <c r="I72" s="7"/>
      <c r="J72" s="7"/>
      <c r="K72" s="7"/>
      <c r="L72" s="7"/>
      <c r="M72" s="7"/>
    </row>
    <row r="73" customFormat="false" ht="15" hidden="false" customHeight="false" outlineLevel="0" collapsed="false">
      <c r="A73" s="60" t="s">
        <v>119</v>
      </c>
      <c r="B73" s="60"/>
      <c r="C73" s="60"/>
      <c r="D73" s="60"/>
      <c r="E73" s="60"/>
      <c r="F73" s="60"/>
      <c r="G73" s="60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 t="s">
        <v>2</v>
      </c>
      <c r="B74" s="60"/>
      <c r="C74" s="60"/>
      <c r="D74" s="60"/>
      <c r="E74" s="60"/>
      <c r="F74" s="60"/>
      <c r="G74" s="60"/>
      <c r="I74" s="7"/>
      <c r="J74" s="7"/>
      <c r="K74" s="7"/>
      <c r="L74" s="7"/>
      <c r="M74" s="7"/>
    </row>
    <row r="75" customFormat="false" ht="15" hidden="false" customHeight="false" outlineLevel="0" collapsed="false">
      <c r="A75" s="60" t="s">
        <v>3</v>
      </c>
      <c r="B75" s="60"/>
      <c r="C75" s="60"/>
      <c r="D75" s="60"/>
      <c r="E75" s="60"/>
      <c r="F75" s="60"/>
      <c r="G75" s="60"/>
      <c r="I75" s="7"/>
      <c r="J75" s="7"/>
      <c r="K75" s="7"/>
      <c r="L75" s="7"/>
      <c r="M75" s="7"/>
    </row>
    <row r="76" customFormat="false" ht="15" hidden="false" customHeight="false" outlineLevel="0" collapsed="false">
      <c r="A76" s="60" t="s">
        <v>4</v>
      </c>
      <c r="B76" s="60"/>
      <c r="C76" s="60"/>
      <c r="D76" s="60"/>
      <c r="E76" s="60"/>
      <c r="F76" s="60"/>
      <c r="G76" s="60"/>
      <c r="I76" s="7"/>
      <c r="J76" s="7"/>
      <c r="K76" s="7"/>
      <c r="L76" s="7"/>
      <c r="M76" s="7"/>
    </row>
    <row r="77" customFormat="false" ht="15" hidden="false" customHeight="false" outlineLevel="0" collapsed="false">
      <c r="A77" s="60" t="s">
        <v>5</v>
      </c>
      <c r="B77" s="60"/>
      <c r="C77" s="60"/>
      <c r="D77" s="60"/>
      <c r="E77" s="60"/>
      <c r="F77" s="60"/>
      <c r="G77" s="60"/>
      <c r="I77" s="7"/>
      <c r="J77" s="7"/>
      <c r="K77" s="7"/>
      <c r="L77" s="7"/>
      <c r="M77" s="7"/>
    </row>
    <row r="78" customFormat="false" ht="15" hidden="false" customHeight="false" outlineLevel="0" collapsed="false">
      <c r="A78" s="60" t="s">
        <v>6</v>
      </c>
      <c r="B78" s="60"/>
      <c r="C78" s="60"/>
      <c r="D78" s="60"/>
      <c r="E78" s="60"/>
      <c r="F78" s="60"/>
      <c r="G78" s="60"/>
      <c r="I78" s="7"/>
      <c r="J78" s="7"/>
      <c r="K78" s="7"/>
      <c r="L78" s="7"/>
      <c r="M78" s="7"/>
    </row>
    <row r="79" customFormat="false" ht="15" hidden="false" customHeight="false" outlineLevel="0" collapsed="false">
      <c r="A79" s="60" t="s">
        <v>7</v>
      </c>
      <c r="B79" s="60"/>
      <c r="C79" s="60"/>
      <c r="D79" s="60"/>
      <c r="E79" s="60"/>
      <c r="F79" s="60"/>
      <c r="G79" s="60"/>
      <c r="I79" s="7"/>
      <c r="J79" s="7"/>
      <c r="K79" s="7"/>
      <c r="L79" s="7"/>
      <c r="M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5.75" hidden="false" customHeight="false" outlineLevel="0" collapsed="false">
      <c r="A81" s="28" t="s">
        <v>9</v>
      </c>
      <c r="B81" s="28"/>
      <c r="C81" s="28"/>
      <c r="D81" s="28"/>
      <c r="E81" s="28"/>
      <c r="F81" s="28"/>
      <c r="G81" s="28"/>
      <c r="H81" s="28"/>
      <c r="I81" s="28"/>
    </row>
    <row r="82" customFormat="false" ht="15.75" hidden="false" customHeight="false" outlineLevel="0" collapsed="false">
      <c r="A82" s="28" t="s">
        <v>79</v>
      </c>
      <c r="B82" s="28"/>
      <c r="C82" s="28"/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A83" s="1" t="s">
        <v>80</v>
      </c>
      <c r="B83" s="1"/>
      <c r="C83" s="1"/>
      <c r="D83" s="1"/>
      <c r="E83" s="1"/>
      <c r="F83" s="1"/>
      <c r="G83" s="1"/>
      <c r="H83" s="1"/>
      <c r="I83" s="1"/>
      <c r="J83" s="81"/>
      <c r="K83" s="81"/>
      <c r="L83" s="81"/>
      <c r="M83" s="81"/>
    </row>
    <row r="84" customFormat="false" ht="15" hidden="false" customHeight="false" outlineLevel="0" collapsed="false">
      <c r="A84" s="5" t="s">
        <v>161</v>
      </c>
      <c r="B84" s="5"/>
      <c r="C84" s="5"/>
      <c r="D84" s="5"/>
      <c r="E84" s="5"/>
      <c r="F84" s="5"/>
      <c r="G84" s="5"/>
      <c r="H84" s="5"/>
      <c r="I84" s="5"/>
      <c r="J84" s="81"/>
      <c r="K84" s="81"/>
      <c r="L84" s="81"/>
      <c r="M84" s="81"/>
    </row>
    <row r="87" customFormat="false" ht="12.75" hidden="false" customHeight="false" outlineLevel="0" collapsed="false">
      <c r="A87" s="68" t="s">
        <v>82</v>
      </c>
      <c r="H87" s="0" t="s">
        <v>83</v>
      </c>
    </row>
    <row r="88" customFormat="false" ht="12.75" hidden="false" customHeight="false" outlineLevel="0" collapsed="false">
      <c r="A88" s="30" t="s">
        <v>84</v>
      </c>
      <c r="B88" s="31" t="s">
        <v>85</v>
      </c>
      <c r="C88" s="31" t="s">
        <v>86</v>
      </c>
      <c r="D88" s="31" t="s">
        <v>87</v>
      </c>
      <c r="E88" s="31" t="s">
        <v>88</v>
      </c>
      <c r="F88" s="31" t="s">
        <v>89</v>
      </c>
      <c r="G88" s="31" t="s">
        <v>90</v>
      </c>
      <c r="H88" s="31" t="s">
        <v>78</v>
      </c>
      <c r="I88" s="31" t="s">
        <v>27</v>
      </c>
    </row>
    <row r="89" customFormat="false" ht="12.75" hidden="false" customHeight="false" outlineLevel="0" collapsed="false">
      <c r="A89" s="34" t="s">
        <v>91</v>
      </c>
      <c r="B89" s="13"/>
      <c r="C89" s="13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A90" s="13" t="s">
        <v>17</v>
      </c>
      <c r="B90" s="18"/>
      <c r="C90" s="18"/>
      <c r="D90" s="18"/>
      <c r="E90" s="18"/>
      <c r="F90" s="18"/>
      <c r="G90" s="18"/>
      <c r="H90" s="94" t="n">
        <f aca="false">SUM(B90:G90)</f>
        <v>0</v>
      </c>
      <c r="I90" s="37" t="e">
        <f aca="false">H90/$H$100</f>
        <v>#DIV/0!</v>
      </c>
    </row>
    <row r="91" customFormat="false" ht="12.75" hidden="false" customHeight="false" outlineLevel="0" collapsed="false">
      <c r="A91" s="13" t="s">
        <v>92</v>
      </c>
      <c r="B91" s="13"/>
      <c r="C91" s="13"/>
      <c r="D91" s="13"/>
      <c r="E91" s="13"/>
      <c r="F91" s="13"/>
      <c r="G91" s="13"/>
      <c r="H91" s="94" t="n">
        <f aca="false">SUM(B91:G91)</f>
        <v>0</v>
      </c>
      <c r="I91" s="37" t="e">
        <f aca="false">H91/$H$100</f>
        <v>#DIV/0!</v>
      </c>
    </row>
    <row r="92" customFormat="false" ht="12.75" hidden="false" customHeight="false" outlineLevel="0" collapsed="false">
      <c r="A92" s="13" t="s">
        <v>16</v>
      </c>
      <c r="B92" s="95"/>
      <c r="C92" s="18"/>
      <c r="D92" s="18"/>
      <c r="E92" s="18"/>
      <c r="F92" s="18"/>
      <c r="G92" s="18"/>
      <c r="H92" s="94" t="n">
        <f aca="false">SUM(B92:G92)</f>
        <v>0</v>
      </c>
      <c r="I92" s="37" t="e">
        <f aca="false">H92/$H$100</f>
        <v>#DIV/0!</v>
      </c>
    </row>
    <row r="93" customFormat="false" ht="12.75" hidden="false" customHeight="false" outlineLevel="0" collapsed="false">
      <c r="A93" s="13" t="s">
        <v>93</v>
      </c>
      <c r="B93" s="96"/>
      <c r="C93" s="13"/>
      <c r="D93" s="13"/>
      <c r="E93" s="13"/>
      <c r="F93" s="13"/>
      <c r="G93" s="13"/>
      <c r="H93" s="94" t="n">
        <f aca="false">SUM(B93:G93)</f>
        <v>0</v>
      </c>
      <c r="I93" s="37" t="e">
        <f aca="false">H93/$H$100</f>
        <v>#DIV/0!</v>
      </c>
    </row>
    <row r="94" customFormat="false" ht="12.75" hidden="false" customHeight="false" outlineLevel="0" collapsed="false">
      <c r="A94" s="13" t="s">
        <v>18</v>
      </c>
      <c r="B94" s="13"/>
      <c r="C94" s="13"/>
      <c r="D94" s="13"/>
      <c r="E94" s="13"/>
      <c r="F94" s="13"/>
      <c r="G94" s="13"/>
      <c r="H94" s="94" t="n">
        <f aca="false">SUM(B94:G94)</f>
        <v>0</v>
      </c>
      <c r="I94" s="37" t="e">
        <f aca="false">H94/$H$100</f>
        <v>#DIV/0!</v>
      </c>
    </row>
    <row r="95" customFormat="false" ht="12.75" hidden="false" customHeight="false" outlineLevel="0" collapsed="false">
      <c r="A95" s="13" t="s">
        <v>23</v>
      </c>
      <c r="B95" s="13"/>
      <c r="C95" s="13"/>
      <c r="D95" s="13"/>
      <c r="E95" s="13"/>
      <c r="F95" s="13"/>
      <c r="G95" s="13"/>
      <c r="H95" s="94" t="n">
        <f aca="false">SUM(B95:G95)</f>
        <v>0</v>
      </c>
      <c r="I95" s="37" t="e">
        <f aca="false">H95/$H$100</f>
        <v>#DIV/0!</v>
      </c>
    </row>
    <row r="96" customFormat="false" ht="12.75" hidden="false" customHeight="false" outlineLevel="0" collapsed="false">
      <c r="A96" s="13" t="s">
        <v>94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e">
        <f aca="false">H96/$H$100</f>
        <v>#DIV/0!</v>
      </c>
    </row>
    <row r="97" customFormat="false" ht="12.75" hidden="false" customHeight="false" outlineLevel="0" collapsed="false">
      <c r="A97" s="13" t="s">
        <v>21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e">
        <f aca="false">H97/$H$100</f>
        <v>#DIV/0!</v>
      </c>
    </row>
    <row r="98" customFormat="false" ht="12.75" hidden="false" customHeight="false" outlineLevel="0" collapsed="false">
      <c r="A98" s="13" t="s">
        <v>95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e">
        <f aca="false">H98/$H$100</f>
        <v>#DIV/0!</v>
      </c>
    </row>
    <row r="99" customFormat="false" ht="12.75" hidden="false" customHeight="false" outlineLevel="0" collapsed="false">
      <c r="A99" s="13" t="s">
        <v>96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e">
        <f aca="false">H99/$H$100</f>
        <v>#DIV/0!</v>
      </c>
    </row>
    <row r="100" customFormat="false" ht="12.75" hidden="false" customHeight="false" outlineLevel="0" collapsed="false">
      <c r="A100" s="19" t="s">
        <v>78</v>
      </c>
      <c r="B100" s="19" t="n">
        <f aca="false">SUM(B90:B98)</f>
        <v>0</v>
      </c>
      <c r="C100" s="19" t="n">
        <f aca="false">SUM(C90:C98)</f>
        <v>0</v>
      </c>
      <c r="D100" s="19" t="n">
        <f aca="false">SUM(D90:D98)</f>
        <v>0</v>
      </c>
      <c r="E100" s="19" t="n">
        <f aca="false">SUM(E90:E98)</f>
        <v>0</v>
      </c>
      <c r="F100" s="19" t="n">
        <f aca="false">SUM(F90:F98)</f>
        <v>0</v>
      </c>
      <c r="G100" s="19" t="n">
        <f aca="false">SUM(G90:G98)</f>
        <v>0</v>
      </c>
      <c r="H100" s="94" t="n">
        <f aca="false">SUM(H90:H98)</f>
        <v>0</v>
      </c>
      <c r="I100" s="37" t="e">
        <f aca="false">H100/$H$100</f>
        <v>#DIV/0!</v>
      </c>
    </row>
    <row r="101" customFormat="false" ht="12.75" hidden="false" customHeight="false" outlineLevel="0" collapsed="false">
      <c r="A101" s="19" t="s">
        <v>97</v>
      </c>
      <c r="B101" s="37" t="e">
        <f aca="false">B100/$H$100</f>
        <v>#DIV/0!</v>
      </c>
      <c r="C101" s="37" t="e">
        <f aca="false">C100/$H$100</f>
        <v>#DIV/0!</v>
      </c>
      <c r="D101" s="37" t="e">
        <f aca="false">D100/$H$100</f>
        <v>#DIV/0!</v>
      </c>
      <c r="E101" s="37" t="e">
        <f aca="false">E100/$H$100</f>
        <v>#DIV/0!</v>
      </c>
      <c r="F101" s="37" t="e">
        <f aca="false">F100/$H$100</f>
        <v>#DIV/0!</v>
      </c>
      <c r="G101" s="37" t="e">
        <f aca="false">G100/$H$100</f>
        <v>#DIV/0!</v>
      </c>
      <c r="H101" s="40" t="e">
        <f aca="false">H100/$H$100</f>
        <v>#DIV/0!</v>
      </c>
      <c r="I101" s="13"/>
    </row>
  </sheetData>
  <mergeCells count="8">
    <mergeCell ref="A10:M10"/>
    <mergeCell ref="A11:M11"/>
    <mergeCell ref="A13:M13"/>
    <mergeCell ref="A14:M14"/>
    <mergeCell ref="A81:I81"/>
    <mergeCell ref="A82:I82"/>
    <mergeCell ref="A83:I83"/>
    <mergeCell ref="A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5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8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5" t="s">
        <v>12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5" t="s">
        <v>16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32" t="s">
        <v>13</v>
      </c>
      <c r="B17" s="32"/>
      <c r="C17" s="32"/>
      <c r="D17" s="32"/>
      <c r="E17" s="32"/>
      <c r="F17" s="32" t="s">
        <v>14</v>
      </c>
      <c r="G17" s="32"/>
      <c r="H17" s="32"/>
      <c r="I17" s="32"/>
      <c r="J17" s="32"/>
      <c r="K17" s="32"/>
      <c r="L17" s="32"/>
      <c r="M17" s="7"/>
    </row>
    <row r="18" customFormat="false" ht="15" hidden="false" customHeight="false" outlineLevel="0" collapsed="false">
      <c r="A18" s="9" t="s">
        <v>15</v>
      </c>
      <c r="B18" s="10" t="s">
        <v>16</v>
      </c>
      <c r="C18" s="10" t="s">
        <v>17</v>
      </c>
      <c r="D18" s="10" t="s">
        <v>18</v>
      </c>
      <c r="E18" s="10" t="s">
        <v>19</v>
      </c>
      <c r="F18" s="11" t="s">
        <v>20</v>
      </c>
      <c r="G18" s="12" t="s">
        <v>21</v>
      </c>
      <c r="H18" s="12" t="s">
        <v>23</v>
      </c>
      <c r="I18" s="12" t="s">
        <v>24</v>
      </c>
      <c r="J18" s="12" t="s">
        <v>25</v>
      </c>
      <c r="K18" s="10" t="s">
        <v>26</v>
      </c>
      <c r="L18" s="10" t="s">
        <v>27</v>
      </c>
      <c r="M18" s="7"/>
    </row>
    <row r="19" customFormat="false" ht="15" hidden="false" customHeight="false" outlineLevel="0" collapsed="false">
      <c r="A19" s="13" t="s">
        <v>28</v>
      </c>
      <c r="B19" s="77"/>
      <c r="C19" s="77"/>
      <c r="D19" s="77"/>
      <c r="E19" s="77"/>
      <c r="F19" s="77"/>
      <c r="G19" s="77"/>
      <c r="H19" s="77"/>
      <c r="I19" s="77"/>
      <c r="J19" s="77"/>
      <c r="K19" s="24" t="n">
        <f aca="false">SUM(B19:J19)</f>
        <v>0</v>
      </c>
      <c r="L19" s="16" t="e">
        <f aca="false">K19/$K$69</f>
        <v>#DIV/0!</v>
      </c>
      <c r="M19" s="7"/>
    </row>
    <row r="20" customFormat="false" ht="15" hidden="false" customHeight="false" outlineLevel="0" collapsed="false">
      <c r="A20" s="17" t="s">
        <v>29</v>
      </c>
      <c r="B20" s="77"/>
      <c r="C20" s="77"/>
      <c r="D20" s="77"/>
      <c r="E20" s="77"/>
      <c r="F20" s="77"/>
      <c r="G20" s="77"/>
      <c r="H20" s="77"/>
      <c r="I20" s="77"/>
      <c r="J20" s="77"/>
      <c r="K20" s="24" t="n">
        <f aca="false">SUM(B20:J20)</f>
        <v>0</v>
      </c>
      <c r="L20" s="16" t="e">
        <f aca="false">K20/$K$69</f>
        <v>#DIV/0!</v>
      </c>
      <c r="M20" s="7"/>
    </row>
    <row r="21" customFormat="false" ht="15" hidden="false" customHeight="false" outlineLevel="0" collapsed="false">
      <c r="A21" s="13" t="s">
        <v>30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e">
        <f aca="false">K21/$K$69</f>
        <v>#DIV/0!</v>
      </c>
      <c r="M21" s="7"/>
    </row>
    <row r="22" customFormat="false" ht="15" hidden="false" customHeight="false" outlineLevel="0" collapsed="false">
      <c r="A22" s="13" t="s">
        <v>31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e">
        <f aca="false">K22/$K$69</f>
        <v>#DIV/0!</v>
      </c>
      <c r="M22" s="7"/>
    </row>
    <row r="23" customFormat="false" ht="15" hidden="false" customHeight="false" outlineLevel="0" collapsed="false">
      <c r="A23" s="13" t="s">
        <v>32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e">
        <f aca="false">K23/$K$69</f>
        <v>#DIV/0!</v>
      </c>
      <c r="M23" s="7"/>
    </row>
    <row r="24" customFormat="false" ht="15" hidden="false" customHeight="false" outlineLevel="0" collapsed="false">
      <c r="A24" s="13" t="s">
        <v>33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e">
        <f aca="false">K24/$K$69</f>
        <v>#DIV/0!</v>
      </c>
      <c r="M24" s="7"/>
    </row>
    <row r="25" customFormat="false" ht="15" hidden="false" customHeight="false" outlineLevel="0" collapsed="false">
      <c r="A25" s="13" t="s">
        <v>34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e">
        <f aca="false">K25/$K$69</f>
        <v>#DIV/0!</v>
      </c>
      <c r="M25" s="7"/>
    </row>
    <row r="26" customFormat="false" ht="15" hidden="false" customHeight="false" outlineLevel="0" collapsed="false">
      <c r="A26" s="18" t="s">
        <v>35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e">
        <f aca="false">K26/$K$69</f>
        <v>#DIV/0!</v>
      </c>
      <c r="M26" s="7"/>
    </row>
    <row r="27" customFormat="false" ht="15" hidden="false" customHeight="false" outlineLevel="0" collapsed="false">
      <c r="A27" s="13" t="s">
        <v>36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e">
        <f aca="false">K27/$K$69</f>
        <v>#DIV/0!</v>
      </c>
      <c r="M27" s="7"/>
    </row>
    <row r="28" customFormat="false" ht="15" hidden="false" customHeight="false" outlineLevel="0" collapsed="false">
      <c r="A28" s="13" t="s">
        <v>37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e">
        <f aca="false">K28/$K$69</f>
        <v>#DIV/0!</v>
      </c>
      <c r="M28" s="7"/>
    </row>
    <row r="29" customFormat="false" ht="15" hidden="false" customHeight="false" outlineLevel="0" collapsed="false">
      <c r="A29" s="13" t="s">
        <v>38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e">
        <f aca="false">K29/$K$69</f>
        <v>#DIV/0!</v>
      </c>
      <c r="M29" s="7"/>
    </row>
    <row r="30" customFormat="false" ht="15" hidden="false" customHeight="false" outlineLevel="0" collapsed="false">
      <c r="A30" s="13" t="s">
        <v>39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e">
        <f aca="false">K30/$K$69</f>
        <v>#DIV/0!</v>
      </c>
      <c r="M30" s="7"/>
    </row>
    <row r="31" customFormat="false" ht="15" hidden="false" customHeight="false" outlineLevel="0" collapsed="false">
      <c r="A31" s="13" t="s">
        <v>40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e">
        <f aca="false">K31/$K$69</f>
        <v>#DIV/0!</v>
      </c>
      <c r="M31" s="7"/>
    </row>
    <row r="32" customFormat="false" ht="15" hidden="false" customHeight="false" outlineLevel="0" collapsed="false">
      <c r="A32" s="13" t="s">
        <v>41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e">
        <f aca="false">K32/$K$69</f>
        <v>#DIV/0!</v>
      </c>
      <c r="M32" s="7"/>
    </row>
    <row r="33" customFormat="false" ht="15" hidden="false" customHeight="false" outlineLevel="0" collapsed="false">
      <c r="A33" s="13" t="s">
        <v>42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e">
        <f aca="false">K33/$K$69</f>
        <v>#DIV/0!</v>
      </c>
      <c r="M33" s="7"/>
    </row>
    <row r="34" customFormat="false" ht="15" hidden="false" customHeight="false" outlineLevel="0" collapsed="false">
      <c r="A34" s="13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e">
        <f aca="false">K34/$K$69</f>
        <v>#DIV/0!</v>
      </c>
      <c r="M34" s="7"/>
    </row>
    <row r="35" customFormat="false" ht="15" hidden="false" customHeight="false" outlineLevel="0" collapsed="false">
      <c r="A35" s="13" t="s">
        <v>44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e">
        <f aca="false">K35/$K$69</f>
        <v>#DIV/0!</v>
      </c>
      <c r="M35" s="7"/>
    </row>
    <row r="36" customFormat="false" ht="15" hidden="false" customHeight="false" outlineLevel="0" collapsed="false">
      <c r="A36" s="13" t="s">
        <v>45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e">
        <f aca="false">K36/$K$69</f>
        <v>#DIV/0!</v>
      </c>
      <c r="M36" s="7"/>
    </row>
    <row r="37" customFormat="false" ht="15" hidden="false" customHeight="false" outlineLevel="0" collapsed="false">
      <c r="A37" s="13" t="s">
        <v>46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e">
        <f aca="false">K37/$K$69</f>
        <v>#DIV/0!</v>
      </c>
      <c r="M37" s="7"/>
    </row>
    <row r="38" customFormat="false" ht="15" hidden="false" customHeight="false" outlineLevel="0" collapsed="false">
      <c r="A38" s="13" t="s">
        <v>47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e">
        <f aca="false">K38/$K$69</f>
        <v>#DIV/0!</v>
      </c>
      <c r="M38" s="7"/>
    </row>
    <row r="39" customFormat="false" ht="15" hidden="false" customHeight="false" outlineLevel="0" collapsed="false">
      <c r="A39" s="13" t="s">
        <v>48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e">
        <f aca="false">K39/$K$69</f>
        <v>#DIV/0!</v>
      </c>
      <c r="M39" s="7"/>
    </row>
    <row r="40" customFormat="false" ht="15" hidden="false" customHeight="false" outlineLevel="0" collapsed="false">
      <c r="A40" s="13" t="s">
        <v>49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e">
        <f aca="false">K40/$K$69</f>
        <v>#DIV/0!</v>
      </c>
      <c r="M40" s="7"/>
    </row>
    <row r="41" customFormat="false" ht="15" hidden="false" customHeight="false" outlineLevel="0" collapsed="false">
      <c r="A41" s="13" t="s">
        <v>50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e">
        <f aca="false">K41/$K$69</f>
        <v>#DIV/0!</v>
      </c>
      <c r="M41" s="7"/>
    </row>
    <row r="42" customFormat="false" ht="15" hidden="false" customHeight="false" outlineLevel="0" collapsed="false">
      <c r="A42" s="13" t="s">
        <v>51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e">
        <f aca="false">K42/$K$69</f>
        <v>#DIV/0!</v>
      </c>
      <c r="M42" s="7"/>
    </row>
    <row r="43" customFormat="false" ht="15" hidden="false" customHeight="false" outlineLevel="0" collapsed="false">
      <c r="A43" s="13" t="s">
        <v>52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e">
        <f aca="false">K43/$K$69</f>
        <v>#DIV/0!</v>
      </c>
      <c r="M43" s="7"/>
    </row>
    <row r="44" customFormat="false" ht="15" hidden="false" customHeight="false" outlineLevel="0" collapsed="false">
      <c r="A44" s="13" t="s">
        <v>53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e">
        <f aca="false">K44/$K$69</f>
        <v>#DIV/0!</v>
      </c>
      <c r="M44" s="7"/>
    </row>
    <row r="45" customFormat="false" ht="15" hidden="false" customHeight="false" outlineLevel="0" collapsed="false">
      <c r="A45" s="13" t="s">
        <v>54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e">
        <f aca="false">K45/$K$69</f>
        <v>#DIV/0!</v>
      </c>
      <c r="M45" s="7"/>
    </row>
    <row r="46" customFormat="false" ht="15" hidden="false" customHeight="false" outlineLevel="0" collapsed="false">
      <c r="A46" s="13" t="s">
        <v>55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e">
        <f aca="false">K46/$K$69</f>
        <v>#DIV/0!</v>
      </c>
      <c r="M46" s="7"/>
    </row>
    <row r="47" customFormat="false" ht="15" hidden="false" customHeight="false" outlineLevel="0" collapsed="false">
      <c r="A47" s="13" t="s">
        <v>56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e">
        <f aca="false">K47/$K$69</f>
        <v>#DIV/0!</v>
      </c>
      <c r="M47" s="7"/>
    </row>
    <row r="48" customFormat="false" ht="15" hidden="false" customHeight="false" outlineLevel="0" collapsed="false">
      <c r="A48" s="13" t="s">
        <v>57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e">
        <f aca="false">K48/$K$69</f>
        <v>#DIV/0!</v>
      </c>
      <c r="M48" s="7"/>
    </row>
    <row r="49" customFormat="false" ht="15" hidden="false" customHeight="false" outlineLevel="0" collapsed="false">
      <c r="A49" s="13" t="s">
        <v>58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e">
        <f aca="false">K49/$K$69</f>
        <v>#DIV/0!</v>
      </c>
      <c r="M49" s="7"/>
    </row>
    <row r="50" customFormat="false" ht="15" hidden="false" customHeight="false" outlineLevel="0" collapsed="false">
      <c r="A50" s="13" t="s">
        <v>59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e">
        <f aca="false">K50/$K$69</f>
        <v>#DIV/0!</v>
      </c>
      <c r="M50" s="7"/>
    </row>
    <row r="51" customFormat="false" ht="15" hidden="false" customHeight="false" outlineLevel="0" collapsed="false">
      <c r="A51" s="13" t="s">
        <v>60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e">
        <f aca="false">K51/$K$69</f>
        <v>#DIV/0!</v>
      </c>
      <c r="M51" s="7"/>
    </row>
    <row r="52" customFormat="false" ht="15" hidden="false" customHeight="false" outlineLevel="0" collapsed="false">
      <c r="A52" s="13" t="s">
        <v>61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e">
        <f aca="false">K52/$K$69</f>
        <v>#DIV/0!</v>
      </c>
      <c r="M52" s="7"/>
    </row>
    <row r="53" customFormat="false" ht="15" hidden="false" customHeight="false" outlineLevel="0" collapsed="false">
      <c r="A53" s="13" t="s">
        <v>62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e">
        <f aca="false">K53/$K$69</f>
        <v>#DIV/0!</v>
      </c>
      <c r="M53" s="7"/>
    </row>
    <row r="54" customFormat="false" ht="15" hidden="false" customHeight="false" outlineLevel="0" collapsed="false">
      <c r="A54" s="13" t="s">
        <v>63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e">
        <f aca="false">K54/$K$69</f>
        <v>#DIV/0!</v>
      </c>
      <c r="M54" s="7"/>
    </row>
    <row r="55" customFormat="false" ht="15" hidden="false" customHeight="false" outlineLevel="0" collapsed="false">
      <c r="A55" s="13" t="s">
        <v>64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e">
        <f aca="false">K55/$K$69</f>
        <v>#DIV/0!</v>
      </c>
      <c r="M55" s="7"/>
    </row>
    <row r="56" customFormat="false" ht="15" hidden="false" customHeight="false" outlineLevel="0" collapsed="false">
      <c r="A56" s="13" t="s">
        <v>65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e">
        <f aca="false">K56/$K$69</f>
        <v>#DIV/0!</v>
      </c>
      <c r="M56" s="7"/>
    </row>
    <row r="57" customFormat="false" ht="15" hidden="false" customHeight="false" outlineLevel="0" collapsed="false">
      <c r="A57" s="13" t="s">
        <v>66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e">
        <f aca="false">K57/$K$69</f>
        <v>#DIV/0!</v>
      </c>
      <c r="M57" s="7"/>
    </row>
    <row r="58" customFormat="false" ht="15" hidden="false" customHeight="false" outlineLevel="0" collapsed="false">
      <c r="A58" s="13" t="s">
        <v>67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e">
        <f aca="false">K58/$K$69</f>
        <v>#DIV/0!</v>
      </c>
      <c r="M58" s="7"/>
    </row>
    <row r="59" customFormat="false" ht="15" hidden="false" customHeight="false" outlineLevel="0" collapsed="false">
      <c r="A59" s="13" t="s">
        <v>68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e">
        <f aca="false">K59/$K$69</f>
        <v>#DIV/0!</v>
      </c>
      <c r="M59" s="7"/>
    </row>
    <row r="60" customFormat="false" ht="15" hidden="false" customHeight="false" outlineLevel="0" collapsed="false">
      <c r="A60" s="13" t="s">
        <v>69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e">
        <f aca="false">K60/$K$69</f>
        <v>#DIV/0!</v>
      </c>
      <c r="M60" s="7"/>
    </row>
    <row r="61" customFormat="false" ht="15" hidden="false" customHeight="false" outlineLevel="0" collapsed="false">
      <c r="A61" s="13" t="s">
        <v>70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e">
        <f aca="false">K61/$K$69</f>
        <v>#DIV/0!</v>
      </c>
      <c r="M61" s="7"/>
    </row>
    <row r="62" customFormat="false" ht="15" hidden="false" customHeight="false" outlineLevel="0" collapsed="false">
      <c r="A62" s="13" t="s">
        <v>71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e">
        <f aca="false">K62/$K$69</f>
        <v>#DIV/0!</v>
      </c>
      <c r="M62" s="7"/>
    </row>
    <row r="63" customFormat="false" ht="15" hidden="false" customHeight="false" outlineLevel="0" collapsed="false">
      <c r="A63" s="13" t="s">
        <v>72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e">
        <f aca="false">K63/$K$69</f>
        <v>#DIV/0!</v>
      </c>
      <c r="M63" s="7"/>
    </row>
    <row r="64" customFormat="false" ht="15" hidden="false" customHeight="false" outlineLevel="0" collapsed="false">
      <c r="A64" s="13" t="s">
        <v>73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e">
        <f aca="false">K64/$K$69</f>
        <v>#DIV/0!</v>
      </c>
      <c r="M64" s="7"/>
    </row>
    <row r="65" customFormat="false" ht="15" hidden="false" customHeight="false" outlineLevel="0" collapsed="false">
      <c r="A65" s="13" t="s">
        <v>74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e">
        <f aca="false">K65/$K$69</f>
        <v>#DIV/0!</v>
      </c>
      <c r="M65" s="7"/>
    </row>
    <row r="66" customFormat="false" ht="15" hidden="false" customHeight="false" outlineLevel="0" collapsed="false">
      <c r="A66" s="13" t="s">
        <v>75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e">
        <f aca="false">K66/$K$69</f>
        <v>#DIV/0!</v>
      </c>
      <c r="M66" s="7"/>
    </row>
    <row r="67" customFormat="false" ht="15" hidden="false" customHeight="false" outlineLevel="0" collapsed="false">
      <c r="A67" s="13" t="s">
        <v>76</v>
      </c>
      <c r="B67" s="14"/>
      <c r="C67" s="14"/>
      <c r="D67" s="14"/>
      <c r="E67" s="14"/>
      <c r="F67" s="14"/>
      <c r="G67" s="14"/>
      <c r="H67" s="14"/>
      <c r="I67" s="14"/>
      <c r="J67" s="14"/>
      <c r="K67" s="15" t="n">
        <f aca="false">SUM(B67:J67)</f>
        <v>0</v>
      </c>
      <c r="L67" s="16" t="e">
        <f aca="false">K67/$K$69</f>
        <v>#DIV/0!</v>
      </c>
      <c r="M67" s="7"/>
    </row>
    <row r="68" customFormat="false" ht="1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4"/>
      <c r="K68" s="15"/>
      <c r="L68" s="16"/>
      <c r="M68" s="7"/>
    </row>
    <row r="69" customFormat="false" ht="15" hidden="false" customHeight="false" outlineLevel="0" collapsed="false">
      <c r="A69" s="19" t="s">
        <v>78</v>
      </c>
      <c r="B69" s="15" t="n">
        <f aca="false">SUM(B19:B67)</f>
        <v>0</v>
      </c>
      <c r="C69" s="15" t="n">
        <f aca="false">SUM(C19:C67)</f>
        <v>0</v>
      </c>
      <c r="D69" s="15" t="n">
        <f aca="false">SUM(D19:D67)</f>
        <v>0</v>
      </c>
      <c r="E69" s="15" t="n">
        <f aca="false">SUM(E19:E67)</f>
        <v>0</v>
      </c>
      <c r="F69" s="15" t="n">
        <f aca="false">SUM(F19:F67)</f>
        <v>0</v>
      </c>
      <c r="G69" s="15" t="n">
        <f aca="false">SUM(G19:G67)</f>
        <v>0</v>
      </c>
      <c r="H69" s="15" t="n">
        <f aca="false">SUM(H19:H67)</f>
        <v>0</v>
      </c>
      <c r="I69" s="15" t="n">
        <f aca="false">SUM(I19:I67)</f>
        <v>0</v>
      </c>
      <c r="J69" s="15" t="n">
        <f aca="false">SUM(J19:J67)</f>
        <v>0</v>
      </c>
      <c r="K69" s="15" t="n">
        <f aca="false">SUM(K19:K67)</f>
        <v>0</v>
      </c>
      <c r="L69" s="20" t="e">
        <f aca="false">SUM(L19:L67)</f>
        <v>#DIV/0!</v>
      </c>
      <c r="M69" s="7"/>
    </row>
    <row r="70" customFormat="false" ht="15" hidden="false" customHeight="false" outlineLevel="0" collapsed="false">
      <c r="A70" s="19" t="s">
        <v>27</v>
      </c>
      <c r="B70" s="20" t="e">
        <f aca="false">B69/$K$69</f>
        <v>#DIV/0!</v>
      </c>
      <c r="C70" s="20" t="e">
        <f aca="false">C69/$K$69</f>
        <v>#DIV/0!</v>
      </c>
      <c r="D70" s="111" t="e">
        <f aca="false">D69/$K$69</f>
        <v>#DIV/0!</v>
      </c>
      <c r="E70" s="20" t="e">
        <f aca="false">E69/$K$69</f>
        <v>#DIV/0!</v>
      </c>
      <c r="F70" s="23" t="e">
        <f aca="false">F69/$K$69</f>
        <v>#DIV/0!</v>
      </c>
      <c r="G70" s="20" t="e">
        <f aca="false">G69/$K$69</f>
        <v>#DIV/0!</v>
      </c>
      <c r="H70" s="20" t="e">
        <f aca="false">H69/$K$69</f>
        <v>#DIV/0!</v>
      </c>
      <c r="I70" s="20" t="e">
        <f aca="false">I69/$K$69</f>
        <v>#DIV/0!</v>
      </c>
      <c r="J70" s="20" t="e">
        <f aca="false">J69/$K$69</f>
        <v>#DIV/0!</v>
      </c>
      <c r="K70" s="20" t="e">
        <f aca="false">K69/$K$69</f>
        <v>#DIV/0!</v>
      </c>
      <c r="L70" s="24"/>
      <c r="M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5" hidden="false" customHeight="false" outlineLevel="0" collapsed="false">
      <c r="A72" s="60"/>
      <c r="B72" s="60"/>
      <c r="C72" s="61" t="s">
        <v>0</v>
      </c>
      <c r="D72" s="61"/>
      <c r="E72" s="60"/>
      <c r="F72" s="60"/>
      <c r="G72" s="60"/>
      <c r="I72" s="7"/>
      <c r="J72" s="7"/>
      <c r="K72" s="7"/>
      <c r="L72" s="7"/>
      <c r="M72" s="7"/>
    </row>
    <row r="73" customFormat="false" ht="15" hidden="false" customHeight="false" outlineLevel="0" collapsed="false">
      <c r="A73" s="60" t="s">
        <v>119</v>
      </c>
      <c r="B73" s="60"/>
      <c r="C73" s="60"/>
      <c r="D73" s="60"/>
      <c r="E73" s="60"/>
      <c r="F73" s="60"/>
      <c r="G73" s="60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 t="s">
        <v>2</v>
      </c>
      <c r="B74" s="60"/>
      <c r="C74" s="60"/>
      <c r="D74" s="60"/>
      <c r="E74" s="60"/>
      <c r="F74" s="60"/>
      <c r="G74" s="60"/>
      <c r="I74" s="7"/>
      <c r="J74" s="7"/>
      <c r="K74" s="7"/>
      <c r="L74" s="7"/>
      <c r="M74" s="7"/>
    </row>
    <row r="75" customFormat="false" ht="15" hidden="false" customHeight="false" outlineLevel="0" collapsed="false">
      <c r="A75" s="60" t="s">
        <v>3</v>
      </c>
      <c r="B75" s="60"/>
      <c r="C75" s="60"/>
      <c r="D75" s="60"/>
      <c r="E75" s="60"/>
      <c r="F75" s="60"/>
      <c r="G75" s="60"/>
      <c r="I75" s="7"/>
      <c r="J75" s="7"/>
      <c r="K75" s="7"/>
      <c r="L75" s="7"/>
      <c r="M75" s="7"/>
    </row>
    <row r="76" customFormat="false" ht="15" hidden="false" customHeight="false" outlineLevel="0" collapsed="false">
      <c r="A76" s="60" t="s">
        <v>4</v>
      </c>
      <c r="B76" s="60"/>
      <c r="C76" s="60"/>
      <c r="D76" s="60"/>
      <c r="E76" s="60"/>
      <c r="F76" s="60"/>
      <c r="G76" s="60"/>
      <c r="I76" s="7"/>
      <c r="J76" s="7"/>
      <c r="K76" s="7"/>
      <c r="L76" s="7"/>
      <c r="M76" s="7"/>
    </row>
    <row r="77" customFormat="false" ht="15" hidden="false" customHeight="false" outlineLevel="0" collapsed="false">
      <c r="A77" s="60" t="s">
        <v>5</v>
      </c>
      <c r="B77" s="60"/>
      <c r="C77" s="60"/>
      <c r="D77" s="60"/>
      <c r="E77" s="60"/>
      <c r="F77" s="60"/>
      <c r="G77" s="60"/>
      <c r="I77" s="7"/>
      <c r="J77" s="7"/>
      <c r="K77" s="7"/>
      <c r="L77" s="7"/>
      <c r="M77" s="7"/>
    </row>
    <row r="78" customFormat="false" ht="15" hidden="false" customHeight="false" outlineLevel="0" collapsed="false">
      <c r="A78" s="60" t="s">
        <v>6</v>
      </c>
      <c r="B78" s="60"/>
      <c r="C78" s="60"/>
      <c r="D78" s="60"/>
      <c r="E78" s="60"/>
      <c r="F78" s="60"/>
      <c r="G78" s="60"/>
      <c r="I78" s="7"/>
      <c r="J78" s="7"/>
      <c r="K78" s="7"/>
      <c r="L78" s="7"/>
      <c r="M78" s="7"/>
    </row>
    <row r="79" customFormat="false" ht="15" hidden="false" customHeight="false" outlineLevel="0" collapsed="false">
      <c r="A79" s="60" t="s">
        <v>7</v>
      </c>
      <c r="B79" s="60"/>
      <c r="C79" s="60"/>
      <c r="D79" s="60"/>
      <c r="E79" s="60"/>
      <c r="F79" s="60"/>
      <c r="G79" s="60"/>
      <c r="I79" s="7"/>
      <c r="J79" s="7"/>
      <c r="K79" s="7"/>
      <c r="L79" s="7"/>
      <c r="M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5.75" hidden="false" customHeight="false" outlineLevel="0" collapsed="false">
      <c r="A81" s="28" t="s">
        <v>9</v>
      </c>
      <c r="B81" s="28"/>
      <c r="C81" s="28"/>
      <c r="D81" s="28"/>
      <c r="E81" s="28"/>
      <c r="F81" s="28"/>
      <c r="G81" s="28"/>
      <c r="H81" s="28"/>
      <c r="I81" s="28"/>
    </row>
    <row r="82" customFormat="false" ht="15.75" hidden="false" customHeight="false" outlineLevel="0" collapsed="false">
      <c r="A82" s="28" t="s">
        <v>79</v>
      </c>
      <c r="B82" s="28"/>
      <c r="C82" s="28"/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A83" s="1" t="s">
        <v>80</v>
      </c>
      <c r="B83" s="1"/>
      <c r="C83" s="1"/>
      <c r="D83" s="1"/>
      <c r="E83" s="1"/>
      <c r="F83" s="1"/>
      <c r="G83" s="1"/>
      <c r="H83" s="1"/>
      <c r="I83" s="1"/>
      <c r="J83" s="81"/>
      <c r="K83" s="81"/>
      <c r="L83" s="81"/>
      <c r="M83" s="81"/>
    </row>
    <row r="84" customFormat="false" ht="15" hidden="false" customHeight="false" outlineLevel="0" collapsed="false">
      <c r="A84" s="5" t="s">
        <v>162</v>
      </c>
      <c r="B84" s="5"/>
      <c r="C84" s="5"/>
      <c r="D84" s="5"/>
      <c r="E84" s="5"/>
      <c r="F84" s="5"/>
      <c r="G84" s="5"/>
      <c r="H84" s="5"/>
      <c r="I84" s="5"/>
      <c r="J84" s="81"/>
      <c r="K84" s="81"/>
      <c r="L84" s="81"/>
      <c r="M84" s="81"/>
    </row>
    <row r="87" customFormat="false" ht="12.75" hidden="false" customHeight="false" outlineLevel="0" collapsed="false">
      <c r="A87" s="68" t="s">
        <v>82</v>
      </c>
      <c r="H87" s="0" t="s">
        <v>83</v>
      </c>
    </row>
    <row r="88" customFormat="false" ht="12.75" hidden="false" customHeight="false" outlineLevel="0" collapsed="false">
      <c r="A88" s="30" t="s">
        <v>84</v>
      </c>
      <c r="B88" s="31" t="s">
        <v>85</v>
      </c>
      <c r="C88" s="31" t="s">
        <v>86</v>
      </c>
      <c r="D88" s="31" t="s">
        <v>87</v>
      </c>
      <c r="E88" s="31" t="s">
        <v>88</v>
      </c>
      <c r="F88" s="31" t="s">
        <v>89</v>
      </c>
      <c r="G88" s="31" t="s">
        <v>90</v>
      </c>
      <c r="H88" s="31" t="s">
        <v>78</v>
      </c>
      <c r="I88" s="31" t="s">
        <v>27</v>
      </c>
    </row>
    <row r="89" customFormat="false" ht="12.75" hidden="false" customHeight="false" outlineLevel="0" collapsed="false">
      <c r="A89" s="34" t="s">
        <v>91</v>
      </c>
      <c r="B89" s="13"/>
      <c r="C89" s="13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A90" s="13" t="s">
        <v>17</v>
      </c>
      <c r="B90" s="18"/>
      <c r="C90" s="18"/>
      <c r="D90" s="18"/>
      <c r="E90" s="18"/>
      <c r="F90" s="18"/>
      <c r="G90" s="18"/>
      <c r="H90" s="94" t="n">
        <f aca="false">SUM(B90:G90)</f>
        <v>0</v>
      </c>
      <c r="I90" s="37" t="e">
        <f aca="false">H90/$H$100</f>
        <v>#DIV/0!</v>
      </c>
    </row>
    <row r="91" customFormat="false" ht="12.75" hidden="false" customHeight="false" outlineLevel="0" collapsed="false">
      <c r="A91" s="13" t="s">
        <v>92</v>
      </c>
      <c r="B91" s="13"/>
      <c r="C91" s="13"/>
      <c r="D91" s="13"/>
      <c r="E91" s="13"/>
      <c r="F91" s="13"/>
      <c r="G91" s="13"/>
      <c r="H91" s="94" t="n">
        <f aca="false">SUM(B91:G91)</f>
        <v>0</v>
      </c>
      <c r="I91" s="37" t="e">
        <f aca="false">H91/$H$100</f>
        <v>#DIV/0!</v>
      </c>
    </row>
    <row r="92" customFormat="false" ht="12.75" hidden="false" customHeight="false" outlineLevel="0" collapsed="false">
      <c r="A92" s="13" t="s">
        <v>16</v>
      </c>
      <c r="B92" s="95"/>
      <c r="C92" s="18"/>
      <c r="D92" s="18"/>
      <c r="E92" s="18"/>
      <c r="F92" s="18"/>
      <c r="G92" s="18"/>
      <c r="H92" s="94" t="n">
        <f aca="false">SUM(B92:G92)</f>
        <v>0</v>
      </c>
      <c r="I92" s="37" t="e">
        <f aca="false">H92/$H$100</f>
        <v>#DIV/0!</v>
      </c>
    </row>
    <row r="93" customFormat="false" ht="12.75" hidden="false" customHeight="false" outlineLevel="0" collapsed="false">
      <c r="A93" s="13" t="s">
        <v>93</v>
      </c>
      <c r="B93" s="96"/>
      <c r="C93" s="13"/>
      <c r="D93" s="13"/>
      <c r="E93" s="13"/>
      <c r="F93" s="13"/>
      <c r="G93" s="13"/>
      <c r="H93" s="94" t="n">
        <f aca="false">SUM(B93:G93)</f>
        <v>0</v>
      </c>
      <c r="I93" s="37" t="e">
        <f aca="false">H93/$H$100</f>
        <v>#DIV/0!</v>
      </c>
    </row>
    <row r="94" customFormat="false" ht="12.75" hidden="false" customHeight="false" outlineLevel="0" collapsed="false">
      <c r="A94" s="13" t="s">
        <v>18</v>
      </c>
      <c r="B94" s="13"/>
      <c r="C94" s="13"/>
      <c r="D94" s="13"/>
      <c r="E94" s="13"/>
      <c r="F94" s="13"/>
      <c r="G94" s="13"/>
      <c r="H94" s="94" t="n">
        <f aca="false">SUM(B94:G94)</f>
        <v>0</v>
      </c>
      <c r="I94" s="37" t="e">
        <f aca="false">H94/$H$100</f>
        <v>#DIV/0!</v>
      </c>
    </row>
    <row r="95" customFormat="false" ht="12.75" hidden="false" customHeight="false" outlineLevel="0" collapsed="false">
      <c r="A95" s="13" t="s">
        <v>23</v>
      </c>
      <c r="B95" s="13"/>
      <c r="C95" s="13"/>
      <c r="D95" s="13"/>
      <c r="E95" s="13"/>
      <c r="F95" s="13"/>
      <c r="G95" s="13"/>
      <c r="H95" s="94" t="n">
        <f aca="false">SUM(B95:G95)</f>
        <v>0</v>
      </c>
      <c r="I95" s="37" t="e">
        <f aca="false">H95/$H$100</f>
        <v>#DIV/0!</v>
      </c>
    </row>
    <row r="96" customFormat="false" ht="12.75" hidden="false" customHeight="false" outlineLevel="0" collapsed="false">
      <c r="A96" s="13" t="s">
        <v>94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e">
        <f aca="false">H96/$H$100</f>
        <v>#DIV/0!</v>
      </c>
    </row>
    <row r="97" customFormat="false" ht="12.75" hidden="false" customHeight="false" outlineLevel="0" collapsed="false">
      <c r="A97" s="13" t="s">
        <v>21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e">
        <f aca="false">H97/$H$100</f>
        <v>#DIV/0!</v>
      </c>
    </row>
    <row r="98" customFormat="false" ht="12.75" hidden="false" customHeight="false" outlineLevel="0" collapsed="false">
      <c r="A98" s="13" t="s">
        <v>95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e">
        <f aca="false">H98/$H$100</f>
        <v>#DIV/0!</v>
      </c>
    </row>
    <row r="99" customFormat="false" ht="12.75" hidden="false" customHeight="false" outlineLevel="0" collapsed="false">
      <c r="A99" s="13" t="s">
        <v>96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e">
        <f aca="false">H99/$H$100</f>
        <v>#DIV/0!</v>
      </c>
    </row>
    <row r="100" customFormat="false" ht="12.75" hidden="false" customHeight="false" outlineLevel="0" collapsed="false">
      <c r="A100" s="19" t="s">
        <v>78</v>
      </c>
      <c r="B100" s="19" t="n">
        <f aca="false">SUM(B90:B98)</f>
        <v>0</v>
      </c>
      <c r="C100" s="19" t="n">
        <f aca="false">SUM(C90:C98)</f>
        <v>0</v>
      </c>
      <c r="D100" s="19" t="n">
        <f aca="false">SUM(D90:D98)</f>
        <v>0</v>
      </c>
      <c r="E100" s="19" t="n">
        <f aca="false">SUM(E90:E98)</f>
        <v>0</v>
      </c>
      <c r="F100" s="19" t="n">
        <f aca="false">SUM(F90:F98)</f>
        <v>0</v>
      </c>
      <c r="G100" s="19" t="n">
        <f aca="false">SUM(G90:G98)</f>
        <v>0</v>
      </c>
      <c r="H100" s="94" t="n">
        <f aca="false">SUM(H90:H98)</f>
        <v>0</v>
      </c>
      <c r="I100" s="37" t="e">
        <f aca="false">H100/$H$100</f>
        <v>#DIV/0!</v>
      </c>
    </row>
    <row r="101" customFormat="false" ht="12.75" hidden="false" customHeight="false" outlineLevel="0" collapsed="false">
      <c r="A101" s="19" t="s">
        <v>97</v>
      </c>
      <c r="B101" s="37" t="e">
        <f aca="false">B100/$H$100</f>
        <v>#DIV/0!</v>
      </c>
      <c r="C101" s="37" t="e">
        <f aca="false">C100/$H$100</f>
        <v>#DIV/0!</v>
      </c>
      <c r="D101" s="37" t="e">
        <f aca="false">D100/$H$100</f>
        <v>#DIV/0!</v>
      </c>
      <c r="E101" s="37" t="e">
        <f aca="false">E100/$H$100</f>
        <v>#DIV/0!</v>
      </c>
      <c r="F101" s="37" t="e">
        <f aca="false">F100/$H$100</f>
        <v>#DIV/0!</v>
      </c>
      <c r="G101" s="37" t="e">
        <f aca="false">G100/$H$100</f>
        <v>#DIV/0!</v>
      </c>
      <c r="H101" s="40" t="e">
        <f aca="false">H100/$H$100</f>
        <v>#DIV/0!</v>
      </c>
      <c r="I101" s="13"/>
    </row>
  </sheetData>
  <mergeCells count="8">
    <mergeCell ref="A10:M10"/>
    <mergeCell ref="A11:M11"/>
    <mergeCell ref="A13:M13"/>
    <mergeCell ref="A14:M14"/>
    <mergeCell ref="A81:I81"/>
    <mergeCell ref="A82:I82"/>
    <mergeCell ref="A83:I83"/>
    <mergeCell ref="A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5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8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5" hidden="false" customHeight="false" outlineLevel="0" collapsed="false">
      <c r="A13" s="5" t="s">
        <v>12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5" t="s">
        <v>1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32" t="s">
        <v>13</v>
      </c>
      <c r="B17" s="32"/>
      <c r="C17" s="32"/>
      <c r="D17" s="32"/>
      <c r="E17" s="32"/>
      <c r="F17" s="32" t="s">
        <v>14</v>
      </c>
      <c r="G17" s="32"/>
      <c r="H17" s="32"/>
      <c r="I17" s="32"/>
      <c r="J17" s="32"/>
      <c r="K17" s="32"/>
      <c r="L17" s="32"/>
      <c r="M17" s="7"/>
    </row>
    <row r="18" customFormat="false" ht="15" hidden="false" customHeight="false" outlineLevel="0" collapsed="false">
      <c r="A18" s="9" t="s">
        <v>15</v>
      </c>
      <c r="B18" s="10" t="s">
        <v>16</v>
      </c>
      <c r="C18" s="10" t="s">
        <v>17</v>
      </c>
      <c r="D18" s="10" t="s">
        <v>18</v>
      </c>
      <c r="E18" s="10" t="s">
        <v>19</v>
      </c>
      <c r="F18" s="11" t="s">
        <v>20</v>
      </c>
      <c r="G18" s="12" t="s">
        <v>21</v>
      </c>
      <c r="H18" s="12" t="s">
        <v>23</v>
      </c>
      <c r="I18" s="12" t="s">
        <v>24</v>
      </c>
      <c r="J18" s="12" t="s">
        <v>25</v>
      </c>
      <c r="K18" s="10" t="s">
        <v>26</v>
      </c>
      <c r="L18" s="10" t="s">
        <v>27</v>
      </c>
      <c r="M18" s="7"/>
    </row>
    <row r="19" customFormat="false" ht="15" hidden="false" customHeight="false" outlineLevel="0" collapsed="false">
      <c r="A19" s="13" t="s">
        <v>28</v>
      </c>
      <c r="B19" s="77"/>
      <c r="C19" s="77"/>
      <c r="D19" s="77"/>
      <c r="E19" s="77"/>
      <c r="F19" s="77"/>
      <c r="G19" s="77"/>
      <c r="H19" s="77"/>
      <c r="I19" s="77"/>
      <c r="J19" s="77"/>
      <c r="K19" s="24" t="n">
        <f aca="false">SUM(B19:J19)</f>
        <v>0</v>
      </c>
      <c r="L19" s="16" t="n">
        <f aca="false">K19/$K$69</f>
        <v>0</v>
      </c>
      <c r="M19" s="7"/>
    </row>
    <row r="20" customFormat="false" ht="15" hidden="false" customHeight="false" outlineLevel="0" collapsed="false">
      <c r="A20" s="17" t="s">
        <v>29</v>
      </c>
      <c r="B20" s="77"/>
      <c r="C20" s="77"/>
      <c r="D20" s="77"/>
      <c r="E20" s="77"/>
      <c r="F20" s="77"/>
      <c r="G20" s="77"/>
      <c r="H20" s="77"/>
      <c r="I20" s="77"/>
      <c r="J20" s="77"/>
      <c r="K20" s="24" t="n">
        <f aca="false">SUM(B20:J20)</f>
        <v>0</v>
      </c>
      <c r="L20" s="16" t="n">
        <f aca="false">K20/$K$69</f>
        <v>0</v>
      </c>
      <c r="M20" s="7"/>
    </row>
    <row r="21" customFormat="false" ht="15" hidden="false" customHeight="false" outlineLevel="0" collapsed="false">
      <c r="A21" s="13" t="s">
        <v>30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n">
        <f aca="false">K21/$K$69</f>
        <v>0</v>
      </c>
      <c r="M21" s="7"/>
    </row>
    <row r="22" customFormat="false" ht="15" hidden="false" customHeight="false" outlineLevel="0" collapsed="false">
      <c r="A22" s="13" t="s">
        <v>31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n">
        <f aca="false">K22/$K$69</f>
        <v>0</v>
      </c>
      <c r="M22" s="7"/>
    </row>
    <row r="23" customFormat="false" ht="15" hidden="false" customHeight="false" outlineLevel="0" collapsed="false">
      <c r="A23" s="13" t="s">
        <v>32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n">
        <f aca="false">K23/$K$69</f>
        <v>0</v>
      </c>
      <c r="M23" s="7"/>
    </row>
    <row r="24" customFormat="false" ht="15" hidden="false" customHeight="false" outlineLevel="0" collapsed="false">
      <c r="A24" s="13" t="s">
        <v>33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n">
        <f aca="false">K24/$K$69</f>
        <v>0</v>
      </c>
      <c r="M24" s="7"/>
    </row>
    <row r="25" customFormat="false" ht="15" hidden="false" customHeight="false" outlineLevel="0" collapsed="false">
      <c r="A25" s="13" t="s">
        <v>34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n">
        <f aca="false">K25/$K$69</f>
        <v>0</v>
      </c>
      <c r="M25" s="7"/>
    </row>
    <row r="26" customFormat="false" ht="15" hidden="false" customHeight="false" outlineLevel="0" collapsed="false">
      <c r="A26" s="18" t="s">
        <v>35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n">
        <f aca="false">K26/$K$69</f>
        <v>0</v>
      </c>
      <c r="M26" s="7"/>
    </row>
    <row r="27" customFormat="false" ht="15" hidden="false" customHeight="false" outlineLevel="0" collapsed="false">
      <c r="A27" s="13" t="s">
        <v>36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n">
        <f aca="false">K27/$K$69</f>
        <v>0</v>
      </c>
      <c r="M27" s="7"/>
    </row>
    <row r="28" customFormat="false" ht="15" hidden="false" customHeight="false" outlineLevel="0" collapsed="false">
      <c r="A28" s="13" t="s">
        <v>37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n">
        <f aca="false">K28/$K$69</f>
        <v>0</v>
      </c>
      <c r="M28" s="7"/>
    </row>
    <row r="29" customFormat="false" ht="15" hidden="false" customHeight="false" outlineLevel="0" collapsed="false">
      <c r="A29" s="13" t="s">
        <v>38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n">
        <f aca="false">K29/$K$69</f>
        <v>0</v>
      </c>
      <c r="M29" s="7"/>
    </row>
    <row r="30" customFormat="false" ht="15" hidden="false" customHeight="false" outlineLevel="0" collapsed="false">
      <c r="A30" s="13" t="s">
        <v>39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n">
        <f aca="false">K30/$K$69</f>
        <v>0</v>
      </c>
      <c r="M30" s="7"/>
    </row>
    <row r="31" customFormat="false" ht="15" hidden="false" customHeight="false" outlineLevel="0" collapsed="false">
      <c r="A31" s="13" t="s">
        <v>40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n">
        <f aca="false">K31/$K$69</f>
        <v>0</v>
      </c>
      <c r="M31" s="7"/>
    </row>
    <row r="32" customFormat="false" ht="15" hidden="false" customHeight="false" outlineLevel="0" collapsed="false">
      <c r="A32" s="13" t="s">
        <v>41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n">
        <f aca="false">K32/$K$69</f>
        <v>0</v>
      </c>
      <c r="M32" s="7"/>
    </row>
    <row r="33" customFormat="false" ht="15" hidden="false" customHeight="false" outlineLevel="0" collapsed="false">
      <c r="A33" s="13" t="s">
        <v>42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n">
        <f aca="false">K33/$K$69</f>
        <v>0</v>
      </c>
      <c r="M33" s="7"/>
    </row>
    <row r="34" customFormat="false" ht="15" hidden="false" customHeight="false" outlineLevel="0" collapsed="false">
      <c r="A34" s="13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n">
        <f aca="false">K34/$K$69</f>
        <v>0</v>
      </c>
      <c r="M34" s="7"/>
    </row>
    <row r="35" customFormat="false" ht="15" hidden="false" customHeight="false" outlineLevel="0" collapsed="false">
      <c r="A35" s="13" t="s">
        <v>44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n">
        <f aca="false">K35/$K$69</f>
        <v>0</v>
      </c>
      <c r="M35" s="7"/>
    </row>
    <row r="36" customFormat="false" ht="15" hidden="false" customHeight="false" outlineLevel="0" collapsed="false">
      <c r="A36" s="13" t="s">
        <v>45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n">
        <f aca="false">K36/$K$69</f>
        <v>0</v>
      </c>
      <c r="M36" s="7"/>
    </row>
    <row r="37" customFormat="false" ht="15" hidden="false" customHeight="false" outlineLevel="0" collapsed="false">
      <c r="A37" s="13" t="s">
        <v>46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n">
        <f aca="false">K37/$K$69</f>
        <v>0</v>
      </c>
      <c r="M37" s="7"/>
    </row>
    <row r="38" customFormat="false" ht="15" hidden="false" customHeight="false" outlineLevel="0" collapsed="false">
      <c r="A38" s="13" t="s">
        <v>47</v>
      </c>
      <c r="B38" s="77" t="n">
        <f aca="false">361+506</f>
        <v>867</v>
      </c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867</v>
      </c>
      <c r="L38" s="16" t="n">
        <f aca="false">K38/$K$69</f>
        <v>0.994266055045872</v>
      </c>
      <c r="M38" s="7"/>
    </row>
    <row r="39" customFormat="false" ht="15" hidden="false" customHeight="false" outlineLevel="0" collapsed="false">
      <c r="A39" s="13" t="s">
        <v>48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n">
        <f aca="false">K39/$K$69</f>
        <v>0</v>
      </c>
      <c r="M39" s="7"/>
    </row>
    <row r="40" customFormat="false" ht="15" hidden="false" customHeight="false" outlineLevel="0" collapsed="false">
      <c r="A40" s="13" t="s">
        <v>49</v>
      </c>
      <c r="B40" s="77" t="n">
        <v>5</v>
      </c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5</v>
      </c>
      <c r="L40" s="16" t="n">
        <f aca="false">K40/$K$69</f>
        <v>0.00573394495412844</v>
      </c>
      <c r="M40" s="7"/>
    </row>
    <row r="41" customFormat="false" ht="15" hidden="false" customHeight="false" outlineLevel="0" collapsed="false">
      <c r="A41" s="13" t="s">
        <v>50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n">
        <f aca="false">K41/$K$69</f>
        <v>0</v>
      </c>
      <c r="M41" s="7"/>
    </row>
    <row r="42" customFormat="false" ht="15" hidden="false" customHeight="false" outlineLevel="0" collapsed="false">
      <c r="A42" s="13" t="s">
        <v>51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n">
        <f aca="false">K42/$K$69</f>
        <v>0</v>
      </c>
      <c r="M42" s="7"/>
    </row>
    <row r="43" customFormat="false" ht="15" hidden="false" customHeight="false" outlineLevel="0" collapsed="false">
      <c r="A43" s="13" t="s">
        <v>52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n">
        <f aca="false">K43/$K$69</f>
        <v>0</v>
      </c>
      <c r="M43" s="7"/>
    </row>
    <row r="44" customFormat="false" ht="15" hidden="false" customHeight="false" outlineLevel="0" collapsed="false">
      <c r="A44" s="13" t="s">
        <v>53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n">
        <f aca="false">K44/$K$69</f>
        <v>0</v>
      </c>
      <c r="M44" s="7"/>
    </row>
    <row r="45" customFormat="false" ht="15" hidden="false" customHeight="false" outlineLevel="0" collapsed="false">
      <c r="A45" s="13" t="s">
        <v>54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n">
        <f aca="false">K45/$K$69</f>
        <v>0</v>
      </c>
      <c r="M45" s="7"/>
    </row>
    <row r="46" customFormat="false" ht="15" hidden="false" customHeight="false" outlineLevel="0" collapsed="false">
      <c r="A46" s="13" t="s">
        <v>55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n">
        <f aca="false">K46/$K$69</f>
        <v>0</v>
      </c>
      <c r="M46" s="7"/>
    </row>
    <row r="47" customFormat="false" ht="15" hidden="false" customHeight="false" outlineLevel="0" collapsed="false">
      <c r="A47" s="13" t="s">
        <v>56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n">
        <f aca="false">K47/$K$69</f>
        <v>0</v>
      </c>
      <c r="M47" s="7"/>
    </row>
    <row r="48" customFormat="false" ht="15" hidden="false" customHeight="false" outlineLevel="0" collapsed="false">
      <c r="A48" s="13" t="s">
        <v>57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n">
        <f aca="false">K48/$K$69</f>
        <v>0</v>
      </c>
      <c r="M48" s="7"/>
    </row>
    <row r="49" customFormat="false" ht="15" hidden="false" customHeight="false" outlineLevel="0" collapsed="false">
      <c r="A49" s="13" t="s">
        <v>58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n">
        <f aca="false">K49/$K$69</f>
        <v>0</v>
      </c>
      <c r="M49" s="7"/>
    </row>
    <row r="50" customFormat="false" ht="15" hidden="false" customHeight="false" outlineLevel="0" collapsed="false">
      <c r="A50" s="13" t="s">
        <v>59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n">
        <f aca="false">K50/$K$69</f>
        <v>0</v>
      </c>
      <c r="M50" s="7"/>
    </row>
    <row r="51" customFormat="false" ht="15" hidden="false" customHeight="false" outlineLevel="0" collapsed="false">
      <c r="A51" s="13" t="s">
        <v>60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n">
        <f aca="false">K51/$K$69</f>
        <v>0</v>
      </c>
      <c r="M51" s="7"/>
    </row>
    <row r="52" customFormat="false" ht="15" hidden="false" customHeight="false" outlineLevel="0" collapsed="false">
      <c r="A52" s="13" t="s">
        <v>61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n">
        <f aca="false">K52/$K$69</f>
        <v>0</v>
      </c>
      <c r="M52" s="7"/>
    </row>
    <row r="53" customFormat="false" ht="15" hidden="false" customHeight="false" outlineLevel="0" collapsed="false">
      <c r="A53" s="13" t="s">
        <v>62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n">
        <f aca="false">K53/$K$69</f>
        <v>0</v>
      </c>
      <c r="M53" s="7"/>
    </row>
    <row r="54" customFormat="false" ht="15" hidden="false" customHeight="false" outlineLevel="0" collapsed="false">
      <c r="A54" s="13" t="s">
        <v>63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n">
        <f aca="false">K54/$K$69</f>
        <v>0</v>
      </c>
      <c r="M54" s="7"/>
    </row>
    <row r="55" customFormat="false" ht="15" hidden="false" customHeight="false" outlineLevel="0" collapsed="false">
      <c r="A55" s="13" t="s">
        <v>64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n">
        <f aca="false">K55/$K$69</f>
        <v>0</v>
      </c>
      <c r="M55" s="7"/>
    </row>
    <row r="56" customFormat="false" ht="15" hidden="false" customHeight="false" outlineLevel="0" collapsed="false">
      <c r="A56" s="13" t="s">
        <v>65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n">
        <f aca="false">K56/$K$69</f>
        <v>0</v>
      </c>
      <c r="M56" s="7"/>
    </row>
    <row r="57" customFormat="false" ht="15" hidden="false" customHeight="false" outlineLevel="0" collapsed="false">
      <c r="A57" s="13" t="s">
        <v>66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n">
        <f aca="false">K57/$K$69</f>
        <v>0</v>
      </c>
      <c r="M57" s="7"/>
    </row>
    <row r="58" customFormat="false" ht="15" hidden="false" customHeight="false" outlineLevel="0" collapsed="false">
      <c r="A58" s="13" t="s">
        <v>67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n">
        <f aca="false">K58/$K$69</f>
        <v>0</v>
      </c>
      <c r="M58" s="7"/>
    </row>
    <row r="59" customFormat="false" ht="15" hidden="false" customHeight="false" outlineLevel="0" collapsed="false">
      <c r="A59" s="13" t="s">
        <v>68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n">
        <f aca="false">K59/$K$69</f>
        <v>0</v>
      </c>
      <c r="M59" s="7"/>
    </row>
    <row r="60" customFormat="false" ht="15" hidden="false" customHeight="false" outlineLevel="0" collapsed="false">
      <c r="A60" s="13" t="s">
        <v>69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n">
        <f aca="false">K60/$K$69</f>
        <v>0</v>
      </c>
      <c r="M60" s="7"/>
    </row>
    <row r="61" customFormat="false" ht="15" hidden="false" customHeight="false" outlineLevel="0" collapsed="false">
      <c r="A61" s="13" t="s">
        <v>70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n">
        <f aca="false">K61/$K$69</f>
        <v>0</v>
      </c>
      <c r="M61" s="7"/>
    </row>
    <row r="62" customFormat="false" ht="15" hidden="false" customHeight="false" outlineLevel="0" collapsed="false">
      <c r="A62" s="13" t="s">
        <v>71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n">
        <f aca="false">K62/$K$69</f>
        <v>0</v>
      </c>
      <c r="M62" s="7"/>
    </row>
    <row r="63" customFormat="false" ht="15" hidden="false" customHeight="false" outlineLevel="0" collapsed="false">
      <c r="A63" s="13" t="s">
        <v>72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n">
        <f aca="false">K63/$K$69</f>
        <v>0</v>
      </c>
      <c r="M63" s="7"/>
    </row>
    <row r="64" customFormat="false" ht="15" hidden="false" customHeight="false" outlineLevel="0" collapsed="false">
      <c r="A64" s="13" t="s">
        <v>73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n">
        <f aca="false">K64/$K$69</f>
        <v>0</v>
      </c>
      <c r="M64" s="7"/>
    </row>
    <row r="65" customFormat="false" ht="15" hidden="false" customHeight="false" outlineLevel="0" collapsed="false">
      <c r="A65" s="13" t="s">
        <v>74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n">
        <f aca="false">K65/$K$69</f>
        <v>0</v>
      </c>
      <c r="M65" s="7"/>
    </row>
    <row r="66" customFormat="false" ht="15" hidden="false" customHeight="false" outlineLevel="0" collapsed="false">
      <c r="A66" s="13" t="s">
        <v>75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n">
        <f aca="false">K66/$K$69</f>
        <v>0</v>
      </c>
      <c r="M66" s="7"/>
    </row>
    <row r="67" customFormat="false" ht="15" hidden="false" customHeight="false" outlineLevel="0" collapsed="false">
      <c r="A67" s="13" t="s">
        <v>76</v>
      </c>
      <c r="B67" s="14"/>
      <c r="C67" s="14"/>
      <c r="D67" s="14"/>
      <c r="E67" s="14"/>
      <c r="F67" s="14"/>
      <c r="G67" s="14"/>
      <c r="H67" s="14"/>
      <c r="I67" s="14"/>
      <c r="J67" s="14"/>
      <c r="K67" s="15" t="n">
        <f aca="false">SUM(B67:J67)</f>
        <v>0</v>
      </c>
      <c r="L67" s="16" t="n">
        <f aca="false">K67/$K$69</f>
        <v>0</v>
      </c>
      <c r="M67" s="7"/>
    </row>
    <row r="68" customFormat="false" ht="1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4"/>
      <c r="K68" s="15"/>
      <c r="L68" s="16"/>
      <c r="M68" s="7"/>
    </row>
    <row r="69" customFormat="false" ht="15" hidden="false" customHeight="false" outlineLevel="0" collapsed="false">
      <c r="A69" s="19" t="s">
        <v>78</v>
      </c>
      <c r="B69" s="15" t="n">
        <f aca="false">SUM(B19:B67)</f>
        <v>872</v>
      </c>
      <c r="C69" s="15" t="n">
        <f aca="false">SUM(C19:C67)</f>
        <v>0</v>
      </c>
      <c r="D69" s="15" t="n">
        <f aca="false">SUM(D19:D67)</f>
        <v>0</v>
      </c>
      <c r="E69" s="15" t="n">
        <f aca="false">SUM(E19:E67)</f>
        <v>0</v>
      </c>
      <c r="F69" s="15" t="n">
        <f aca="false">SUM(F19:F67)</f>
        <v>0</v>
      </c>
      <c r="G69" s="15" t="n">
        <f aca="false">SUM(G19:G67)</f>
        <v>0</v>
      </c>
      <c r="H69" s="15" t="n">
        <f aca="false">SUM(H19:H67)</f>
        <v>0</v>
      </c>
      <c r="I69" s="15" t="n">
        <f aca="false">SUM(I19:I67)</f>
        <v>0</v>
      </c>
      <c r="J69" s="15" t="n">
        <f aca="false">SUM(J19:J67)</f>
        <v>0</v>
      </c>
      <c r="K69" s="15" t="n">
        <f aca="false">SUM(K19:K67)</f>
        <v>872</v>
      </c>
      <c r="L69" s="20" t="n">
        <f aca="false">SUM(L19:L67)</f>
        <v>1</v>
      </c>
      <c r="M69" s="7"/>
    </row>
    <row r="70" customFormat="false" ht="15" hidden="false" customHeight="false" outlineLevel="0" collapsed="false">
      <c r="A70" s="19" t="s">
        <v>27</v>
      </c>
      <c r="B70" s="20" t="n">
        <f aca="false">B69/$K$69</f>
        <v>1</v>
      </c>
      <c r="C70" s="20" t="n">
        <f aca="false">C69/$K$69</f>
        <v>0</v>
      </c>
      <c r="D70" s="111" t="n">
        <f aca="false">D69/$K$69</f>
        <v>0</v>
      </c>
      <c r="E70" s="20" t="n">
        <f aca="false">E69/$K$69</f>
        <v>0</v>
      </c>
      <c r="F70" s="23" t="n">
        <f aca="false">F69/$K$69</f>
        <v>0</v>
      </c>
      <c r="G70" s="20" t="n">
        <f aca="false">G69/$K$69</f>
        <v>0</v>
      </c>
      <c r="H70" s="20" t="n">
        <f aca="false">H69/$K$69</f>
        <v>0</v>
      </c>
      <c r="I70" s="20" t="n">
        <f aca="false">I69/$K$69</f>
        <v>0</v>
      </c>
      <c r="J70" s="20" t="n">
        <f aca="false">J69/$K$69</f>
        <v>0</v>
      </c>
      <c r="K70" s="20" t="n">
        <f aca="false">K69/$K$69</f>
        <v>1</v>
      </c>
      <c r="L70" s="24"/>
      <c r="M70" s="7"/>
    </row>
    <row r="71" customFormat="false" ht="15" hidden="false" customHeight="false" outlineLevel="0" collapsed="false">
      <c r="A71" s="122" t="s">
        <v>163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5" hidden="false" customHeight="false" outlineLevel="0" collapsed="false">
      <c r="A73" s="60"/>
      <c r="B73" s="60"/>
      <c r="C73" s="61" t="s">
        <v>0</v>
      </c>
      <c r="D73" s="61"/>
      <c r="E73" s="60"/>
      <c r="F73" s="60"/>
      <c r="G73" s="60"/>
      <c r="I73" s="7"/>
      <c r="J73" s="7"/>
      <c r="K73" s="7"/>
      <c r="L73" s="7"/>
      <c r="M73" s="7"/>
    </row>
    <row r="74" customFormat="false" ht="15" hidden="false" customHeight="false" outlineLevel="0" collapsed="false">
      <c r="A74" s="60" t="s">
        <v>119</v>
      </c>
      <c r="B74" s="60"/>
      <c r="C74" s="60"/>
      <c r="D74" s="60"/>
      <c r="E74" s="60"/>
      <c r="F74" s="60"/>
      <c r="G74" s="60"/>
      <c r="I74" s="7"/>
      <c r="J74" s="7"/>
      <c r="K74" s="7"/>
      <c r="L74" s="7"/>
      <c r="M74" s="7"/>
    </row>
    <row r="75" customFormat="false" ht="15" hidden="false" customHeight="false" outlineLevel="0" collapsed="false">
      <c r="A75" s="60" t="s">
        <v>2</v>
      </c>
      <c r="B75" s="60"/>
      <c r="C75" s="60"/>
      <c r="D75" s="60"/>
      <c r="E75" s="60"/>
      <c r="F75" s="60"/>
      <c r="G75" s="60"/>
      <c r="I75" s="7"/>
      <c r="J75" s="7"/>
      <c r="K75" s="7"/>
      <c r="L75" s="7"/>
      <c r="M75" s="7"/>
    </row>
    <row r="76" customFormat="false" ht="15" hidden="false" customHeight="false" outlineLevel="0" collapsed="false">
      <c r="A76" s="60" t="s">
        <v>3</v>
      </c>
      <c r="B76" s="60"/>
      <c r="C76" s="60"/>
      <c r="D76" s="60"/>
      <c r="E76" s="60"/>
      <c r="F76" s="60"/>
      <c r="G76" s="60"/>
      <c r="I76" s="7"/>
      <c r="J76" s="7"/>
      <c r="K76" s="7"/>
      <c r="L76" s="7"/>
      <c r="M76" s="7"/>
    </row>
    <row r="77" customFormat="false" ht="15" hidden="false" customHeight="false" outlineLevel="0" collapsed="false">
      <c r="A77" s="60" t="s">
        <v>4</v>
      </c>
      <c r="B77" s="60"/>
      <c r="C77" s="60"/>
      <c r="D77" s="60"/>
      <c r="E77" s="60"/>
      <c r="F77" s="60"/>
      <c r="G77" s="60"/>
      <c r="I77" s="7"/>
      <c r="J77" s="7"/>
      <c r="K77" s="7"/>
      <c r="L77" s="7"/>
      <c r="M77" s="7"/>
    </row>
    <row r="78" customFormat="false" ht="15" hidden="false" customHeight="false" outlineLevel="0" collapsed="false">
      <c r="A78" s="60" t="s">
        <v>5</v>
      </c>
      <c r="B78" s="60"/>
      <c r="C78" s="60"/>
      <c r="D78" s="60"/>
      <c r="E78" s="60"/>
      <c r="F78" s="60"/>
      <c r="G78" s="60"/>
      <c r="I78" s="7"/>
      <c r="J78" s="7"/>
      <c r="K78" s="7"/>
      <c r="L78" s="7"/>
      <c r="M78" s="7"/>
    </row>
    <row r="79" customFormat="false" ht="15" hidden="false" customHeight="false" outlineLevel="0" collapsed="false">
      <c r="A79" s="60" t="s">
        <v>6</v>
      </c>
      <c r="B79" s="60"/>
      <c r="C79" s="60"/>
      <c r="D79" s="60"/>
      <c r="E79" s="60"/>
      <c r="F79" s="60"/>
      <c r="G79" s="60"/>
      <c r="I79" s="7"/>
      <c r="J79" s="7"/>
      <c r="K79" s="7"/>
      <c r="L79" s="7"/>
      <c r="M79" s="7"/>
    </row>
    <row r="80" customFormat="false" ht="15" hidden="false" customHeight="false" outlineLevel="0" collapsed="false">
      <c r="A80" s="60" t="s">
        <v>7</v>
      </c>
      <c r="B80" s="60"/>
      <c r="C80" s="60"/>
      <c r="D80" s="60"/>
      <c r="E80" s="60"/>
      <c r="F80" s="60"/>
      <c r="G80" s="60"/>
      <c r="I80" s="7"/>
      <c r="J80" s="7"/>
      <c r="K80" s="7"/>
      <c r="L80" s="7"/>
      <c r="M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5.75" hidden="false" customHeight="false" outlineLevel="0" collapsed="false">
      <c r="A82" s="28" t="s">
        <v>9</v>
      </c>
      <c r="B82" s="28"/>
      <c r="C82" s="28"/>
      <c r="D82" s="28"/>
      <c r="E82" s="28"/>
      <c r="F82" s="28"/>
      <c r="G82" s="28"/>
      <c r="H82" s="28"/>
      <c r="I82" s="28"/>
    </row>
    <row r="83" customFormat="false" ht="15.75" hidden="false" customHeight="false" outlineLevel="0" collapsed="false">
      <c r="A83" s="28" t="s">
        <v>79</v>
      </c>
      <c r="B83" s="28"/>
      <c r="C83" s="28"/>
      <c r="D83" s="28"/>
      <c r="E83" s="28"/>
      <c r="F83" s="28"/>
      <c r="G83" s="28"/>
      <c r="H83" s="28"/>
      <c r="I83" s="28"/>
    </row>
    <row r="84" customFormat="false" ht="12.75" hidden="false" customHeight="false" outlineLevel="0" collapsed="false">
      <c r="A84" s="1" t="s">
        <v>80</v>
      </c>
      <c r="B84" s="1"/>
      <c r="C84" s="1"/>
      <c r="D84" s="1"/>
      <c r="E84" s="1"/>
      <c r="F84" s="1"/>
      <c r="G84" s="1"/>
      <c r="H84" s="1"/>
      <c r="I84" s="1"/>
      <c r="J84" s="81"/>
      <c r="K84" s="81"/>
      <c r="L84" s="81"/>
      <c r="M84" s="81"/>
    </row>
    <row r="85" customFormat="false" ht="15" hidden="false" customHeight="false" outlineLevel="0" collapsed="false">
      <c r="A85" s="5" t="s">
        <v>113</v>
      </c>
      <c r="B85" s="5"/>
      <c r="C85" s="5"/>
      <c r="D85" s="5"/>
      <c r="E85" s="5"/>
      <c r="F85" s="5"/>
      <c r="G85" s="5"/>
      <c r="H85" s="5"/>
      <c r="I85" s="5"/>
      <c r="J85" s="81"/>
      <c r="K85" s="81"/>
      <c r="L85" s="81"/>
      <c r="M85" s="81"/>
    </row>
    <row r="88" customFormat="false" ht="12.75" hidden="false" customHeight="false" outlineLevel="0" collapsed="false">
      <c r="A88" s="68" t="s">
        <v>82</v>
      </c>
      <c r="H88" s="0" t="s">
        <v>83</v>
      </c>
    </row>
    <row r="89" customFormat="false" ht="12.75" hidden="false" customHeight="false" outlineLevel="0" collapsed="false">
      <c r="A89" s="30" t="s">
        <v>84</v>
      </c>
      <c r="B89" s="31" t="s">
        <v>85</v>
      </c>
      <c r="C89" s="31" t="s">
        <v>86</v>
      </c>
      <c r="D89" s="31" t="s">
        <v>87</v>
      </c>
      <c r="E89" s="31" t="s">
        <v>88</v>
      </c>
      <c r="F89" s="31" t="s">
        <v>89</v>
      </c>
      <c r="G89" s="31" t="s">
        <v>90</v>
      </c>
      <c r="H89" s="31" t="s">
        <v>78</v>
      </c>
      <c r="I89" s="31" t="s">
        <v>27</v>
      </c>
    </row>
    <row r="90" customFormat="false" ht="12.75" hidden="false" customHeight="false" outlineLevel="0" collapsed="false">
      <c r="A90" s="34" t="s">
        <v>91</v>
      </c>
      <c r="B90" s="13"/>
      <c r="C90" s="1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A91" s="13" t="s">
        <v>17</v>
      </c>
      <c r="B91" s="18"/>
      <c r="C91" s="18"/>
      <c r="D91" s="18"/>
      <c r="E91" s="18"/>
      <c r="F91" s="18"/>
      <c r="G91" s="18"/>
      <c r="H91" s="94" t="n">
        <f aca="false">SUM(B91:G91)</f>
        <v>0</v>
      </c>
      <c r="I91" s="37" t="n">
        <f aca="false">H91/$H$101</f>
        <v>0</v>
      </c>
    </row>
    <row r="92" customFormat="false" ht="12.75" hidden="false" customHeight="false" outlineLevel="0" collapsed="false">
      <c r="A92" s="13" t="s">
        <v>92</v>
      </c>
      <c r="B92" s="13"/>
      <c r="C92" s="13"/>
      <c r="D92" s="13"/>
      <c r="E92" s="13"/>
      <c r="F92" s="13"/>
      <c r="G92" s="13"/>
      <c r="H92" s="94" t="n">
        <f aca="false">SUM(B92:G92)</f>
        <v>0</v>
      </c>
      <c r="I92" s="37" t="n">
        <f aca="false">H92/$H$101</f>
        <v>0</v>
      </c>
    </row>
    <row r="93" customFormat="false" ht="12.75" hidden="false" customHeight="false" outlineLevel="0" collapsed="false">
      <c r="A93" s="13" t="s">
        <v>16</v>
      </c>
      <c r="B93" s="95" t="n">
        <f aca="false">867+5</f>
        <v>872</v>
      </c>
      <c r="C93" s="18"/>
      <c r="D93" s="18"/>
      <c r="E93" s="18"/>
      <c r="F93" s="18"/>
      <c r="G93" s="18"/>
      <c r="H93" s="94" t="n">
        <f aca="false">SUM(B93:G93)</f>
        <v>872</v>
      </c>
      <c r="I93" s="37" t="n">
        <f aca="false">H93/$H$101</f>
        <v>1</v>
      </c>
    </row>
    <row r="94" customFormat="false" ht="12.75" hidden="false" customHeight="false" outlineLevel="0" collapsed="false">
      <c r="A94" s="13" t="s">
        <v>93</v>
      </c>
      <c r="B94" s="96"/>
      <c r="C94" s="13"/>
      <c r="D94" s="13"/>
      <c r="E94" s="13"/>
      <c r="F94" s="13"/>
      <c r="G94" s="13"/>
      <c r="H94" s="94" t="n">
        <f aca="false">SUM(B94:G94)</f>
        <v>0</v>
      </c>
      <c r="I94" s="37" t="n">
        <f aca="false">H94/$H$101</f>
        <v>0</v>
      </c>
    </row>
    <row r="95" customFormat="false" ht="12.75" hidden="false" customHeight="false" outlineLevel="0" collapsed="false">
      <c r="A95" s="13" t="s">
        <v>18</v>
      </c>
      <c r="B95" s="13"/>
      <c r="C95" s="13"/>
      <c r="D95" s="13"/>
      <c r="E95" s="13"/>
      <c r="F95" s="13"/>
      <c r="G95" s="13"/>
      <c r="H95" s="94" t="n">
        <f aca="false">SUM(B95:G95)</f>
        <v>0</v>
      </c>
      <c r="I95" s="37" t="n">
        <f aca="false">H95/$H$101</f>
        <v>0</v>
      </c>
    </row>
    <row r="96" customFormat="false" ht="12.75" hidden="false" customHeight="false" outlineLevel="0" collapsed="false">
      <c r="A96" s="13" t="s">
        <v>23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n">
        <f aca="false">H96/$H$101</f>
        <v>0</v>
      </c>
    </row>
    <row r="97" customFormat="false" ht="12.75" hidden="false" customHeight="false" outlineLevel="0" collapsed="false">
      <c r="A97" s="13" t="s">
        <v>94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n">
        <f aca="false">H97/$H$101</f>
        <v>0</v>
      </c>
    </row>
    <row r="98" customFormat="false" ht="12.75" hidden="false" customHeight="false" outlineLevel="0" collapsed="false">
      <c r="A98" s="13" t="s">
        <v>21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n">
        <f aca="false">H98/$H$101</f>
        <v>0</v>
      </c>
    </row>
    <row r="99" customFormat="false" ht="12.75" hidden="false" customHeight="false" outlineLevel="0" collapsed="false">
      <c r="A99" s="13" t="s">
        <v>95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n">
        <f aca="false">H99/$H$101</f>
        <v>0</v>
      </c>
    </row>
    <row r="100" customFormat="false" ht="12.75" hidden="false" customHeight="false" outlineLevel="0" collapsed="false">
      <c r="A100" s="13" t="s">
        <v>96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n">
        <f aca="false">H100/$H$101</f>
        <v>0</v>
      </c>
    </row>
    <row r="101" customFormat="false" ht="12.75" hidden="false" customHeight="false" outlineLevel="0" collapsed="false">
      <c r="A101" s="19" t="s">
        <v>78</v>
      </c>
      <c r="B101" s="19" t="n">
        <f aca="false">SUM(B91:B99)</f>
        <v>872</v>
      </c>
      <c r="C101" s="19" t="n">
        <f aca="false">SUM(C91:C99)</f>
        <v>0</v>
      </c>
      <c r="D101" s="19" t="n">
        <f aca="false">SUM(D91:D99)</f>
        <v>0</v>
      </c>
      <c r="E101" s="19" t="n">
        <f aca="false">SUM(E91:E99)</f>
        <v>0</v>
      </c>
      <c r="F101" s="19" t="n">
        <f aca="false">SUM(F91:F99)</f>
        <v>0</v>
      </c>
      <c r="G101" s="19" t="n">
        <f aca="false">SUM(G91:G99)</f>
        <v>0</v>
      </c>
      <c r="H101" s="94" t="n">
        <f aca="false">SUM(H91:H99)</f>
        <v>872</v>
      </c>
      <c r="I101" s="37" t="n">
        <f aca="false">H101/$H$101</f>
        <v>1</v>
      </c>
    </row>
    <row r="102" customFormat="false" ht="12.75" hidden="false" customHeight="false" outlineLevel="0" collapsed="false">
      <c r="A102" s="19" t="s">
        <v>97</v>
      </c>
      <c r="B102" s="37" t="n">
        <f aca="false">B101/$H$101</f>
        <v>1</v>
      </c>
      <c r="C102" s="37" t="n">
        <f aca="false">C101/$H$101</f>
        <v>0</v>
      </c>
      <c r="D102" s="37" t="n">
        <f aca="false">D101/$H$101</f>
        <v>0</v>
      </c>
      <c r="E102" s="37" t="n">
        <f aca="false">E101/$H$101</f>
        <v>0</v>
      </c>
      <c r="F102" s="37" t="n">
        <f aca="false">F101/$H$101</f>
        <v>0</v>
      </c>
      <c r="G102" s="37" t="n">
        <f aca="false">G101/$H$101</f>
        <v>0</v>
      </c>
      <c r="H102" s="40" t="n">
        <f aca="false">H101/$H$101</f>
        <v>1</v>
      </c>
      <c r="I102" s="13"/>
    </row>
  </sheetData>
  <mergeCells count="8">
    <mergeCell ref="A10:M10"/>
    <mergeCell ref="A11:M11"/>
    <mergeCell ref="A13:M13"/>
    <mergeCell ref="A14:M14"/>
    <mergeCell ref="A82:I82"/>
    <mergeCell ref="A83:I83"/>
    <mergeCell ref="A84:I84"/>
    <mergeCell ref="A85:I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68" colorId="64" zoomScale="25" zoomScaleNormal="25" zoomScalePageLayoutView="100" workbookViewId="0">
      <selection pane="topLeft" activeCell="A43" activeCellId="0" sqref="A1: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28"/>
    <col collapsed="false" customWidth="false" hidden="false" outlineLevel="0" max="5" min="2" style="32" width="11.42"/>
    <col collapsed="false" customWidth="true" hidden="false" outlineLevel="0" max="6" min="6" style="32" width="12.56"/>
    <col collapsed="false" customWidth="true" hidden="false" outlineLevel="0" max="7" min="7" style="32" width="11.99"/>
    <col collapsed="false" customWidth="false" hidden="false" outlineLevel="0" max="257" min="8" style="32" width="11.42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9" customFormat="false" ht="12.75" hidden="false" customHeight="false" outlineLevel="0" collapsed="false">
      <c r="A9" s="60" t="s">
        <v>8</v>
      </c>
      <c r="B9" s="60"/>
      <c r="C9" s="60"/>
      <c r="D9" s="60"/>
      <c r="E9" s="60"/>
      <c r="F9" s="60"/>
      <c r="G9" s="60"/>
    </row>
    <row r="11" customFormat="false" ht="18.75" hidden="false" customHeight="true" outlineLevel="0" collapsed="false">
      <c r="A11" s="71" t="s">
        <v>9</v>
      </c>
      <c r="B11" s="71"/>
      <c r="C11" s="71"/>
      <c r="D11" s="72"/>
      <c r="E11" s="72"/>
      <c r="F11" s="72"/>
      <c r="G11" s="2"/>
    </row>
    <row r="12" s="64" customFormat="true" ht="18" hidden="false" customHeight="true" outlineLevel="0" collapsed="false">
      <c r="A12" s="73" t="s">
        <v>79</v>
      </c>
      <c r="B12" s="73"/>
      <c r="C12" s="73"/>
      <c r="D12" s="73"/>
      <c r="E12" s="73"/>
      <c r="F12" s="73"/>
      <c r="G12" s="63"/>
    </row>
    <row r="13" s="64" customFormat="true" ht="15.75" hidden="false" customHeight="false" outlineLevel="0" collapsed="false">
      <c r="A13" s="65"/>
      <c r="B13" s="65"/>
      <c r="C13" s="65"/>
      <c r="D13" s="65"/>
      <c r="E13" s="65"/>
      <c r="F13" s="71"/>
    </row>
    <row r="14" customFormat="false" ht="12.75" hidden="false" customHeight="false" outlineLevel="0" collapsed="false">
      <c r="A14" s="74" t="s">
        <v>120</v>
      </c>
      <c r="B14" s="74"/>
      <c r="C14" s="74"/>
      <c r="D14" s="74"/>
      <c r="E14" s="74"/>
      <c r="F14" s="74"/>
      <c r="G14" s="66"/>
    </row>
    <row r="15" s="67" customFormat="true" ht="12.75" hidden="false" customHeight="false" outlineLevel="0" collapsed="false">
      <c r="A15" s="74" t="s">
        <v>124</v>
      </c>
      <c r="B15" s="74"/>
      <c r="C15" s="74"/>
      <c r="D15" s="74"/>
      <c r="E15" s="74"/>
      <c r="F15" s="74"/>
      <c r="G15" s="66"/>
    </row>
    <row r="16" s="67" customFormat="true" ht="12.75" hidden="false" customHeight="false" outlineLevel="0" collapsed="false">
      <c r="A16" s="66"/>
      <c r="B16" s="66"/>
      <c r="C16" s="66"/>
      <c r="D16" s="66"/>
    </row>
    <row r="17" s="67" customFormat="true" ht="12.75" hidden="false" customHeight="false" outlineLevel="0" collapsed="false">
      <c r="A17" s="66"/>
      <c r="B17" s="45"/>
      <c r="C17" s="66"/>
      <c r="D17" s="66"/>
    </row>
    <row r="18" s="67" customFormat="true" ht="12.75" hidden="false" customHeight="false" outlineLevel="0" collapsed="false">
      <c r="A18" s="66"/>
      <c r="B18" s="45"/>
      <c r="C18" s="66"/>
      <c r="D18" s="66"/>
    </row>
    <row r="19" s="67" customFormat="true" ht="12.75" hidden="false" customHeight="false" outlineLevel="0" collapsed="false">
      <c r="A19" s="66"/>
      <c r="B19" s="45"/>
      <c r="C19" s="66"/>
      <c r="D19" s="66"/>
    </row>
    <row r="20" s="67" customFormat="true" ht="12.75" hidden="false" customHeight="false" outlineLevel="0" collapsed="false">
      <c r="A20" s="32" t="s">
        <v>13</v>
      </c>
      <c r="B20" s="32"/>
      <c r="C20" s="32"/>
      <c r="D20" s="32"/>
      <c r="E20" s="32"/>
      <c r="F20" s="32" t="s">
        <v>14</v>
      </c>
      <c r="G20" s="32"/>
      <c r="H20" s="32"/>
      <c r="I20" s="32"/>
      <c r="J20" s="32"/>
      <c r="K20" s="32"/>
      <c r="L20" s="32"/>
    </row>
    <row r="21" s="67" customFormat="true" ht="12.75" hidden="false" customHeight="false" outlineLevel="0" collapsed="false">
      <c r="A21" s="75" t="s">
        <v>15</v>
      </c>
      <c r="B21" s="10" t="s">
        <v>16</v>
      </c>
      <c r="C21" s="10" t="s">
        <v>17</v>
      </c>
      <c r="D21" s="10" t="s">
        <v>18</v>
      </c>
      <c r="E21" s="10" t="s">
        <v>19</v>
      </c>
      <c r="F21" s="11" t="s">
        <v>20</v>
      </c>
      <c r="G21" s="12" t="s">
        <v>21</v>
      </c>
      <c r="H21" s="12" t="s">
        <v>23</v>
      </c>
      <c r="I21" s="12" t="s">
        <v>24</v>
      </c>
      <c r="J21" s="12" t="s">
        <v>25</v>
      </c>
      <c r="K21" s="10" t="s">
        <v>26</v>
      </c>
      <c r="L21" s="10" t="s">
        <v>27</v>
      </c>
    </row>
    <row r="22" s="67" customFormat="true" ht="12.75" hidden="false" customHeight="false" outlineLevel="0" collapsed="false">
      <c r="A22" s="76" t="s">
        <v>28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n">
        <f aca="false">K22/$K$72</f>
        <v>0</v>
      </c>
    </row>
    <row r="23" s="67" customFormat="true" ht="12.75" hidden="false" customHeight="false" outlineLevel="0" collapsed="false">
      <c r="A23" s="78" t="s">
        <v>29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n">
        <f aca="false">K23/$K$72</f>
        <v>0</v>
      </c>
    </row>
    <row r="24" s="67" customFormat="true" ht="12.75" hidden="false" customHeight="false" outlineLevel="0" collapsed="false">
      <c r="A24" s="76" t="s">
        <v>30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n">
        <f aca="false">K24/$K$72</f>
        <v>0</v>
      </c>
    </row>
    <row r="25" s="67" customFormat="true" ht="12.75" hidden="false" customHeight="false" outlineLevel="0" collapsed="false">
      <c r="A25" s="76" t="s">
        <v>31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n">
        <f aca="false">K25/$K$72</f>
        <v>0</v>
      </c>
    </row>
    <row r="26" s="67" customFormat="true" ht="12.75" hidden="false" customHeight="false" outlineLevel="0" collapsed="false">
      <c r="A26" s="13" t="s">
        <v>32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n">
        <f aca="false">K26/$K$72</f>
        <v>0</v>
      </c>
    </row>
    <row r="27" customFormat="false" ht="12.75" hidden="false" customHeight="false" outlineLevel="0" collapsed="false">
      <c r="A27" s="13" t="s">
        <v>33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n">
        <f aca="false">K27/$K$72</f>
        <v>0</v>
      </c>
    </row>
    <row r="28" s="63" customFormat="true" ht="15" hidden="false" customHeight="true" outlineLevel="0" collapsed="false">
      <c r="A28" s="13" t="s">
        <v>34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n">
        <f aca="false">K28/$K$72</f>
        <v>0</v>
      </c>
    </row>
    <row r="29" customFormat="false" ht="12.75" hidden="false" customHeight="false" outlineLevel="0" collapsed="false">
      <c r="A29" s="18" t="s">
        <v>35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n">
        <f aca="false">K29/$K$72</f>
        <v>0</v>
      </c>
    </row>
    <row r="30" customFormat="false" ht="12.75" hidden="false" customHeight="false" outlineLevel="0" collapsed="false">
      <c r="A30" s="13" t="s">
        <v>36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n">
        <f aca="false">K30/$K$72</f>
        <v>0</v>
      </c>
    </row>
    <row r="31" customFormat="false" ht="12.75" hidden="false" customHeight="false" outlineLevel="0" collapsed="false">
      <c r="A31" s="13" t="s">
        <v>37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n">
        <f aca="false">K31/$K$72</f>
        <v>0</v>
      </c>
    </row>
    <row r="32" s="25" customFormat="true" ht="12" hidden="false" customHeight="true" outlineLevel="0" collapsed="false">
      <c r="A32" s="13" t="s">
        <v>38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n">
        <f aca="false">K32/$K$72</f>
        <v>0</v>
      </c>
    </row>
    <row r="33" customFormat="false" ht="12.75" hidden="false" customHeight="false" outlineLevel="0" collapsed="false">
      <c r="A33" s="13" t="s">
        <v>39</v>
      </c>
      <c r="B33" s="77"/>
      <c r="C33" s="77" t="n">
        <v>2</v>
      </c>
      <c r="D33" s="77"/>
      <c r="E33" s="77"/>
      <c r="F33" s="77"/>
      <c r="G33" s="77"/>
      <c r="H33" s="77"/>
      <c r="I33" s="77"/>
      <c r="J33" s="77"/>
      <c r="K33" s="24" t="n">
        <f aca="false">SUM(B33:J33)</f>
        <v>2</v>
      </c>
      <c r="L33" s="16" t="n">
        <f aca="false">K33/$K$72</f>
        <v>0.333333333333333</v>
      </c>
    </row>
    <row r="34" customFormat="false" ht="12.75" hidden="false" customHeight="false" outlineLevel="0" collapsed="false">
      <c r="A34" s="13" t="s">
        <v>40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n">
        <f aca="false">K34/$K$72</f>
        <v>0</v>
      </c>
    </row>
    <row r="35" customFormat="false" ht="12.75" hidden="false" customHeight="false" outlineLevel="0" collapsed="false">
      <c r="A35" s="13" t="s">
        <v>41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n">
        <f aca="false">K35/$K$72</f>
        <v>0</v>
      </c>
    </row>
    <row r="36" customFormat="false" ht="12.75" hidden="false" customHeight="false" outlineLevel="0" collapsed="false">
      <c r="A36" s="13" t="s">
        <v>42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n">
        <f aca="false">K36/$K$72</f>
        <v>0</v>
      </c>
    </row>
    <row r="37" customFormat="false" ht="12.75" hidden="false" customHeight="false" outlineLevel="0" collapsed="false">
      <c r="A37" s="13" t="s">
        <v>43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n">
        <f aca="false">K37/$K$72</f>
        <v>0</v>
      </c>
    </row>
    <row r="38" customFormat="false" ht="12.75" hidden="false" customHeight="false" outlineLevel="0" collapsed="false">
      <c r="A38" s="13" t="s">
        <v>44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n">
        <f aca="false">K38/$K$72</f>
        <v>0</v>
      </c>
    </row>
    <row r="39" customFormat="false" ht="12.75" hidden="false" customHeight="false" outlineLevel="0" collapsed="false">
      <c r="A39" s="13" t="s">
        <v>45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n">
        <f aca="false">K39/$K$72</f>
        <v>0</v>
      </c>
    </row>
    <row r="40" customFormat="false" ht="12.75" hidden="false" customHeight="false" outlineLevel="0" collapsed="false">
      <c r="A40" s="13" t="s">
        <v>46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n">
        <f aca="false">K40/$K$72</f>
        <v>0</v>
      </c>
    </row>
    <row r="41" customFormat="false" ht="12.75" hidden="false" customHeight="false" outlineLevel="0" collapsed="false">
      <c r="A41" s="13" t="s">
        <v>47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n">
        <f aca="false">K41/$K$72</f>
        <v>0</v>
      </c>
    </row>
    <row r="42" customFormat="false" ht="12.75" hidden="false" customHeight="false" outlineLevel="0" collapsed="false">
      <c r="A42" s="13" t="s">
        <v>48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n">
        <f aca="false">K42/$K$72</f>
        <v>0</v>
      </c>
    </row>
    <row r="43" customFormat="false" ht="12.75" hidden="false" customHeight="false" outlineLevel="0" collapsed="false">
      <c r="A43" s="13" t="s">
        <v>49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n">
        <f aca="false">K43/$K$72</f>
        <v>0</v>
      </c>
    </row>
    <row r="44" customFormat="false" ht="12.75" hidden="false" customHeight="false" outlineLevel="0" collapsed="false">
      <c r="A44" s="13" t="s">
        <v>50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n">
        <f aca="false">K44/$K$72</f>
        <v>0</v>
      </c>
    </row>
    <row r="45" customFormat="false" ht="12.75" hidden="false" customHeight="false" outlineLevel="0" collapsed="false">
      <c r="A45" s="13" t="s">
        <v>51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n">
        <f aca="false">K45/$K$72</f>
        <v>0</v>
      </c>
    </row>
    <row r="46" customFormat="false" ht="12.75" hidden="false" customHeight="false" outlineLevel="0" collapsed="false">
      <c r="A46" s="13" t="s">
        <v>52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n">
        <f aca="false">K46/$K$72</f>
        <v>0</v>
      </c>
    </row>
    <row r="47" customFormat="false" ht="12.75" hidden="false" customHeight="false" outlineLevel="0" collapsed="false">
      <c r="A47" s="13" t="s">
        <v>53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n">
        <f aca="false">K47/$K$72</f>
        <v>0</v>
      </c>
    </row>
    <row r="48" customFormat="false" ht="12.75" hidden="false" customHeight="false" outlineLevel="0" collapsed="false">
      <c r="A48" s="13" t="s">
        <v>54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n">
        <f aca="false">K48/$K$72</f>
        <v>0</v>
      </c>
    </row>
    <row r="49" customFormat="false" ht="12.75" hidden="false" customHeight="false" outlineLevel="0" collapsed="false">
      <c r="A49" s="13" t="s">
        <v>55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n">
        <f aca="false">K49/$K$72</f>
        <v>0</v>
      </c>
    </row>
    <row r="50" customFormat="false" ht="12.75" hidden="false" customHeight="false" outlineLevel="0" collapsed="false">
      <c r="A50" s="13" t="s">
        <v>56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n">
        <f aca="false">K50/$K$72</f>
        <v>0</v>
      </c>
    </row>
    <row r="51" customFormat="false" ht="12.75" hidden="false" customHeight="false" outlineLevel="0" collapsed="false">
      <c r="A51" s="13" t="s">
        <v>57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n">
        <f aca="false">K51/$K$72</f>
        <v>0</v>
      </c>
    </row>
    <row r="52" customFormat="false" ht="12.75" hidden="false" customHeight="false" outlineLevel="0" collapsed="false">
      <c r="A52" s="13" t="s">
        <v>58</v>
      </c>
      <c r="B52" s="77"/>
      <c r="C52" s="77" t="n">
        <v>4</v>
      </c>
      <c r="D52" s="77"/>
      <c r="E52" s="77"/>
      <c r="F52" s="77"/>
      <c r="G52" s="77"/>
      <c r="H52" s="77"/>
      <c r="I52" s="77"/>
      <c r="J52" s="77"/>
      <c r="K52" s="24" t="n">
        <f aca="false">SUM(B52:J52)</f>
        <v>4</v>
      </c>
      <c r="L52" s="16" t="n">
        <f aca="false">K52/$K$72</f>
        <v>0.666666666666667</v>
      </c>
    </row>
    <row r="53" customFormat="false" ht="12.75" hidden="false" customHeight="false" outlineLevel="0" collapsed="false">
      <c r="A53" s="13" t="s">
        <v>59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n">
        <f aca="false">K53/$K$72</f>
        <v>0</v>
      </c>
    </row>
    <row r="54" customFormat="false" ht="12.75" hidden="false" customHeight="false" outlineLevel="0" collapsed="false">
      <c r="A54" s="13" t="s">
        <v>60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n">
        <f aca="false">K54/$K$72</f>
        <v>0</v>
      </c>
    </row>
    <row r="55" customFormat="false" ht="12.75" hidden="false" customHeight="false" outlineLevel="0" collapsed="false">
      <c r="A55" s="13" t="s">
        <v>61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n">
        <f aca="false">K55/$K$72</f>
        <v>0</v>
      </c>
    </row>
    <row r="56" customFormat="false" ht="12.75" hidden="false" customHeight="false" outlineLevel="0" collapsed="false">
      <c r="A56" s="13" t="s">
        <v>62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n">
        <f aca="false">K56/$K$72</f>
        <v>0</v>
      </c>
    </row>
    <row r="57" customFormat="false" ht="12.75" hidden="false" customHeight="false" outlineLevel="0" collapsed="false">
      <c r="A57" s="13" t="s">
        <v>63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n">
        <f aca="false">K57/$K$72</f>
        <v>0</v>
      </c>
    </row>
    <row r="58" customFormat="false" ht="12.75" hidden="false" customHeight="false" outlineLevel="0" collapsed="false">
      <c r="A58" s="13" t="s">
        <v>64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n">
        <f aca="false">K58/$K$72</f>
        <v>0</v>
      </c>
    </row>
    <row r="59" customFormat="false" ht="12.75" hidden="false" customHeight="false" outlineLevel="0" collapsed="false">
      <c r="A59" s="13" t="s">
        <v>65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n">
        <f aca="false">K59/$K$72</f>
        <v>0</v>
      </c>
    </row>
    <row r="60" customFormat="false" ht="12.75" hidden="false" customHeight="false" outlineLevel="0" collapsed="false">
      <c r="A60" s="13" t="s">
        <v>66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n">
        <f aca="false">K60/$K$72</f>
        <v>0</v>
      </c>
    </row>
    <row r="61" customFormat="false" ht="12.75" hidden="false" customHeight="false" outlineLevel="0" collapsed="false">
      <c r="A61" s="13" t="s">
        <v>67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n">
        <f aca="false">K61/$K$72</f>
        <v>0</v>
      </c>
    </row>
    <row r="62" customFormat="false" ht="12.75" hidden="false" customHeight="false" outlineLevel="0" collapsed="false">
      <c r="A62" s="13" t="s">
        <v>68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n">
        <f aca="false">K62/$K$72</f>
        <v>0</v>
      </c>
    </row>
    <row r="63" customFormat="false" ht="12.75" hidden="false" customHeight="false" outlineLevel="0" collapsed="false">
      <c r="A63" s="13" t="s">
        <v>69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n">
        <f aca="false">K63/$K$72</f>
        <v>0</v>
      </c>
    </row>
    <row r="64" customFormat="false" ht="12.75" hidden="false" customHeight="false" outlineLevel="0" collapsed="false">
      <c r="A64" s="13" t="s">
        <v>70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n">
        <f aca="false">K64/$K$72</f>
        <v>0</v>
      </c>
    </row>
    <row r="65" customFormat="false" ht="12.75" hidden="false" customHeight="false" outlineLevel="0" collapsed="false">
      <c r="A65" s="13" t="s">
        <v>71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n">
        <f aca="false">K65/$K$72</f>
        <v>0</v>
      </c>
    </row>
    <row r="66" customFormat="false" ht="12.75" hidden="false" customHeight="false" outlineLevel="0" collapsed="false">
      <c r="A66" s="13" t="s">
        <v>72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n">
        <f aca="false">K66/$K$72</f>
        <v>0</v>
      </c>
    </row>
    <row r="67" customFormat="false" ht="12.75" hidden="false" customHeight="false" outlineLevel="0" collapsed="false">
      <c r="A67" s="13" t="s">
        <v>73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n">
        <f aca="false">K67/$K$72</f>
        <v>0</v>
      </c>
    </row>
    <row r="68" customFormat="false" ht="12.75" hidden="false" customHeight="false" outlineLevel="0" collapsed="false">
      <c r="A68" s="13" t="s">
        <v>74</v>
      </c>
      <c r="B68" s="7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n">
        <f aca="false">K68/$K$72</f>
        <v>0</v>
      </c>
    </row>
    <row r="69" customFormat="false" ht="12.75" hidden="false" customHeight="false" outlineLevel="0" collapsed="false">
      <c r="A69" s="13" t="s">
        <v>75</v>
      </c>
      <c r="B69" s="77"/>
      <c r="C69" s="77"/>
      <c r="D69" s="77"/>
      <c r="E69" s="77"/>
      <c r="F69" s="77"/>
      <c r="G69" s="77"/>
      <c r="H69" s="77"/>
      <c r="I69" s="77"/>
      <c r="J69" s="77"/>
      <c r="K69" s="24" t="n">
        <f aca="false">SUM(B69:J69)</f>
        <v>0</v>
      </c>
      <c r="L69" s="16" t="n">
        <f aca="false">K69/$K$72</f>
        <v>0</v>
      </c>
    </row>
    <row r="70" customFormat="false" ht="12.75" hidden="false" customHeight="false" outlineLevel="0" collapsed="false">
      <c r="A70" s="13" t="s">
        <v>76</v>
      </c>
      <c r="B70" s="14"/>
      <c r="C70" s="14"/>
      <c r="D70" s="14"/>
      <c r="E70" s="14"/>
      <c r="F70" s="14"/>
      <c r="G70" s="14"/>
      <c r="H70" s="14"/>
      <c r="I70" s="14"/>
      <c r="J70" s="14"/>
      <c r="K70" s="15" t="n">
        <f aca="false">SUM(B70:J70)</f>
        <v>0</v>
      </c>
      <c r="L70" s="16" t="n">
        <f aca="false">K70/$K$72</f>
        <v>0</v>
      </c>
    </row>
    <row r="71" customFormat="false" ht="12.7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5"/>
      <c r="L71" s="16"/>
    </row>
    <row r="72" customFormat="false" ht="12.75" hidden="false" customHeight="false" outlineLevel="0" collapsed="false">
      <c r="A72" s="19" t="s">
        <v>78</v>
      </c>
      <c r="B72" s="15" t="n">
        <f aca="false">SUM(B22:B70)</f>
        <v>0</v>
      </c>
      <c r="C72" s="15" t="n">
        <f aca="false">SUM(C22:C70)</f>
        <v>6</v>
      </c>
      <c r="D72" s="15" t="n">
        <f aca="false">SUM(D22:D70)</f>
        <v>0</v>
      </c>
      <c r="E72" s="15" t="n">
        <f aca="false">SUM(E22:E70)</f>
        <v>0</v>
      </c>
      <c r="F72" s="15" t="n">
        <f aca="false">SUM(F22:F70)</f>
        <v>0</v>
      </c>
      <c r="G72" s="15" t="n">
        <f aca="false">SUM(G22:G70)</f>
        <v>0</v>
      </c>
      <c r="H72" s="15" t="n">
        <f aca="false">SUM(H22:H70)</f>
        <v>0</v>
      </c>
      <c r="I72" s="15" t="n">
        <f aca="false">SUM(I22:I70)</f>
        <v>0</v>
      </c>
      <c r="J72" s="15" t="n">
        <f aca="false">SUM(J22:J70)</f>
        <v>0</v>
      </c>
      <c r="K72" s="15" t="n">
        <f aca="false">SUM(K22:K70)</f>
        <v>6</v>
      </c>
      <c r="L72" s="20" t="n">
        <f aca="false">SUM(L22:L70)</f>
        <v>1</v>
      </c>
    </row>
    <row r="73" customFormat="false" ht="12.75" hidden="false" customHeight="false" outlineLevel="0" collapsed="false">
      <c r="A73" s="19" t="s">
        <v>27</v>
      </c>
      <c r="B73" s="20" t="n">
        <f aca="false">B72/$K$72</f>
        <v>0</v>
      </c>
      <c r="C73" s="20" t="n">
        <f aca="false">C72/$K$72</f>
        <v>1</v>
      </c>
      <c r="D73" s="20" t="n">
        <f aca="false">D72/$K$72</f>
        <v>0</v>
      </c>
      <c r="E73" s="20" t="n">
        <f aca="false">E72/$K$72</f>
        <v>0</v>
      </c>
      <c r="F73" s="23" t="n">
        <f aca="false">F72/$K$72</f>
        <v>0</v>
      </c>
      <c r="G73" s="20" t="n">
        <f aca="false">G72/$K$72</f>
        <v>0</v>
      </c>
      <c r="H73" s="20" t="n">
        <f aca="false">H72/$K$72</f>
        <v>0</v>
      </c>
      <c r="I73" s="20" t="n">
        <f aca="false">I72/$K$72</f>
        <v>0</v>
      </c>
      <c r="J73" s="20" t="n">
        <f aca="false">J72/$K$72</f>
        <v>0</v>
      </c>
      <c r="K73" s="20" t="n">
        <f aca="false">K72/$K$72</f>
        <v>1</v>
      </c>
      <c r="L73" s="24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A75" s="60"/>
      <c r="B75" s="60"/>
      <c r="C75" s="61" t="s">
        <v>0</v>
      </c>
      <c r="D75" s="61"/>
      <c r="E75" s="60"/>
      <c r="F75" s="60"/>
      <c r="G75" s="60"/>
    </row>
    <row r="76" customFormat="false" ht="12.75" hidden="false" customHeight="false" outlineLevel="0" collapsed="false">
      <c r="A76" s="60" t="s">
        <v>119</v>
      </c>
      <c r="B76" s="60"/>
      <c r="C76" s="60"/>
      <c r="D76" s="60"/>
      <c r="E76" s="60"/>
      <c r="F76" s="60"/>
      <c r="G76" s="60"/>
    </row>
    <row r="77" customFormat="false" ht="12.75" hidden="false" customHeight="false" outlineLevel="0" collapsed="false">
      <c r="A77" s="60" t="s">
        <v>2</v>
      </c>
      <c r="B77" s="60"/>
      <c r="C77" s="60"/>
      <c r="D77" s="60"/>
      <c r="E77" s="60"/>
      <c r="F77" s="60"/>
      <c r="G77" s="60"/>
    </row>
    <row r="78" customFormat="false" ht="12.75" hidden="false" customHeight="false" outlineLevel="0" collapsed="false">
      <c r="A78" s="60" t="s">
        <v>3</v>
      </c>
      <c r="B78" s="60"/>
      <c r="C78" s="60"/>
      <c r="D78" s="60"/>
      <c r="E78" s="60"/>
      <c r="F78" s="60"/>
      <c r="G78" s="60"/>
    </row>
    <row r="79" customFormat="false" ht="12.75" hidden="false" customHeight="false" outlineLevel="0" collapsed="false">
      <c r="A79" s="60" t="s">
        <v>4</v>
      </c>
      <c r="B79" s="60"/>
      <c r="C79" s="60"/>
      <c r="D79" s="60"/>
      <c r="E79" s="60"/>
      <c r="F79" s="60"/>
      <c r="G79" s="60"/>
    </row>
    <row r="80" customFormat="false" ht="12.75" hidden="false" customHeight="false" outlineLevel="0" collapsed="false">
      <c r="A80" s="60" t="s">
        <v>5</v>
      </c>
      <c r="B80" s="60"/>
      <c r="C80" s="60"/>
      <c r="D80" s="60"/>
      <c r="E80" s="60"/>
      <c r="F80" s="60"/>
      <c r="G80" s="60"/>
    </row>
    <row r="81" customFormat="false" ht="12.75" hidden="false" customHeight="false" outlineLevel="0" collapsed="false">
      <c r="A81" s="60" t="s">
        <v>6</v>
      </c>
      <c r="B81" s="60"/>
      <c r="C81" s="60"/>
      <c r="D81" s="60"/>
      <c r="E81" s="60"/>
      <c r="F81" s="60"/>
      <c r="G81" s="60"/>
    </row>
    <row r="82" customFormat="false" ht="12.75" hidden="false" customHeight="false" outlineLevel="0" collapsed="false">
      <c r="A82" s="60" t="s">
        <v>7</v>
      </c>
      <c r="B82" s="60"/>
      <c r="C82" s="60"/>
      <c r="D82" s="60"/>
      <c r="E82" s="60"/>
      <c r="F82" s="60"/>
      <c r="G82" s="60"/>
    </row>
    <row r="83" customFormat="false" ht="12.75" hidden="false" customHeight="false" outlineLevel="0" collapsed="false">
      <c r="A83" s="60" t="s">
        <v>8</v>
      </c>
      <c r="B83" s="60"/>
      <c r="C83" s="60"/>
      <c r="D83" s="60"/>
      <c r="E83" s="60"/>
      <c r="F83" s="60"/>
      <c r="G83" s="60"/>
    </row>
    <row r="84" customFormat="false" ht="12.75" hidden="false" customHeight="false" outlineLevel="0" collapsed="false">
      <c r="B84" s="58"/>
    </row>
    <row r="85" customFormat="false" ht="15.75" hidden="false" customHeight="false" outlineLevel="0" collapsed="false">
      <c r="A85" s="71" t="s">
        <v>9</v>
      </c>
      <c r="B85" s="71"/>
      <c r="C85" s="71"/>
      <c r="D85" s="71"/>
      <c r="E85" s="71"/>
      <c r="F85" s="71"/>
      <c r="G85" s="71"/>
      <c r="H85" s="65"/>
      <c r="I85" s="65"/>
    </row>
    <row r="86" customFormat="false" ht="15.75" hidden="false" customHeight="false" outlineLevel="0" collapsed="false">
      <c r="A86" s="71" t="s">
        <v>79</v>
      </c>
      <c r="B86" s="71"/>
      <c r="C86" s="71"/>
      <c r="D86" s="71"/>
      <c r="E86" s="71"/>
      <c r="F86" s="71"/>
      <c r="G86" s="71"/>
      <c r="H86" s="65"/>
      <c r="I86" s="65"/>
    </row>
    <row r="87" customFormat="false" ht="12.75" hidden="false" customHeight="false" outlineLevel="0" collapsed="false">
      <c r="A87" s="65" t="s">
        <v>80</v>
      </c>
      <c r="B87" s="65"/>
      <c r="C87" s="65"/>
      <c r="D87" s="65"/>
      <c r="E87" s="65"/>
      <c r="F87" s="65"/>
      <c r="G87" s="65"/>
      <c r="H87" s="65"/>
      <c r="I87" s="65"/>
    </row>
    <row r="88" customFormat="false" ht="15" hidden="false" customHeight="false" outlineLevel="0" collapsed="false">
      <c r="A88" s="79" t="s">
        <v>125</v>
      </c>
      <c r="B88" s="79"/>
      <c r="C88" s="79"/>
      <c r="D88" s="79"/>
      <c r="E88" s="79"/>
      <c r="F88" s="79"/>
      <c r="G88" s="79"/>
      <c r="H88" s="65"/>
      <c r="I88" s="65"/>
    </row>
    <row r="89" customFormat="false" ht="15" hidden="false" customHeight="false" outlineLevel="0" collapsed="false">
      <c r="A89" s="79"/>
      <c r="B89" s="79"/>
      <c r="C89" s="79"/>
      <c r="D89" s="79"/>
      <c r="E89" s="79"/>
      <c r="F89" s="79"/>
      <c r="G89" s="79"/>
      <c r="H89" s="65"/>
      <c r="I89" s="65"/>
    </row>
    <row r="90" customFormat="false" ht="12.75" hidden="false" customHeight="false" outlineLevel="0" collapsed="false">
      <c r="A90" s="80" t="s">
        <v>82</v>
      </c>
      <c r="B90" s="81"/>
      <c r="C90" s="81"/>
      <c r="D90" s="81"/>
      <c r="E90" s="81"/>
      <c r="F90" s="81"/>
      <c r="G90" s="81"/>
      <c r="H90" s="81" t="s">
        <v>83</v>
      </c>
      <c r="I90" s="81"/>
    </row>
    <row r="91" customFormat="false" ht="12.75" hidden="false" customHeight="false" outlineLevel="0" collapsed="false">
      <c r="A91" s="82" t="s">
        <v>84</v>
      </c>
      <c r="B91" s="83" t="s">
        <v>85</v>
      </c>
      <c r="C91" s="83" t="s">
        <v>86</v>
      </c>
      <c r="D91" s="83" t="s">
        <v>87</v>
      </c>
      <c r="E91" s="83" t="s">
        <v>88</v>
      </c>
      <c r="F91" s="83" t="s">
        <v>89</v>
      </c>
      <c r="G91" s="83" t="s">
        <v>90</v>
      </c>
      <c r="H91" s="83" t="s">
        <v>78</v>
      </c>
      <c r="I91" s="83" t="s">
        <v>27</v>
      </c>
    </row>
    <row r="92" customFormat="false" ht="12.75" hidden="false" customHeight="false" outlineLevel="0" collapsed="false">
      <c r="A92" s="84" t="s">
        <v>91</v>
      </c>
      <c r="B92" s="76"/>
      <c r="C92" s="76"/>
      <c r="D92" s="76"/>
      <c r="E92" s="76"/>
      <c r="F92" s="76"/>
      <c r="G92" s="76"/>
      <c r="H92" s="76"/>
      <c r="I92" s="76"/>
    </row>
    <row r="93" customFormat="false" ht="12.75" hidden="false" customHeight="false" outlineLevel="0" collapsed="false">
      <c r="A93" s="76" t="s">
        <v>17</v>
      </c>
      <c r="B93" s="85"/>
      <c r="C93" s="85"/>
      <c r="D93" s="85"/>
      <c r="E93" s="85"/>
      <c r="F93" s="85"/>
      <c r="G93" s="85" t="n">
        <v>6</v>
      </c>
      <c r="H93" s="86" t="n">
        <f aca="false">SUM(B93:G93)</f>
        <v>6</v>
      </c>
      <c r="I93" s="87" t="n">
        <f aca="false">H93/$H$103</f>
        <v>1</v>
      </c>
    </row>
    <row r="94" customFormat="false" ht="12.75" hidden="false" customHeight="false" outlineLevel="0" collapsed="false">
      <c r="A94" s="76" t="s">
        <v>92</v>
      </c>
      <c r="B94" s="76"/>
      <c r="C94" s="76"/>
      <c r="D94" s="76"/>
      <c r="E94" s="76"/>
      <c r="F94" s="76"/>
      <c r="G94" s="76"/>
      <c r="H94" s="86" t="n">
        <f aca="false">SUM(B94:G94)</f>
        <v>0</v>
      </c>
      <c r="I94" s="87" t="n">
        <f aca="false">H94/$H$103</f>
        <v>0</v>
      </c>
    </row>
    <row r="95" customFormat="false" ht="12.75" hidden="false" customHeight="false" outlineLevel="0" collapsed="false">
      <c r="A95" s="76" t="s">
        <v>16</v>
      </c>
      <c r="B95" s="88"/>
      <c r="C95" s="85"/>
      <c r="D95" s="85"/>
      <c r="E95" s="85"/>
      <c r="F95" s="85"/>
      <c r="G95" s="85"/>
      <c r="H95" s="86" t="n">
        <f aca="false">SUM(B95:G95)</f>
        <v>0</v>
      </c>
      <c r="I95" s="87" t="n">
        <f aca="false">H95/$H$103</f>
        <v>0</v>
      </c>
    </row>
    <row r="96" customFormat="false" ht="12.75" hidden="false" customHeight="false" outlineLevel="0" collapsed="false">
      <c r="A96" s="76" t="s">
        <v>93</v>
      </c>
      <c r="B96" s="89"/>
      <c r="C96" s="76"/>
      <c r="D96" s="76"/>
      <c r="E96" s="76"/>
      <c r="F96" s="76"/>
      <c r="G96" s="76"/>
      <c r="H96" s="86" t="n">
        <f aca="false">SUM(B96:G96)</f>
        <v>0</v>
      </c>
      <c r="I96" s="87" t="n">
        <f aca="false">H96/$H$103</f>
        <v>0</v>
      </c>
    </row>
    <row r="97" customFormat="false" ht="12.75" hidden="false" customHeight="false" outlineLevel="0" collapsed="false">
      <c r="A97" s="76" t="s">
        <v>18</v>
      </c>
      <c r="B97" s="76"/>
      <c r="C97" s="76"/>
      <c r="D97" s="76"/>
      <c r="E97" s="76"/>
      <c r="F97" s="76"/>
      <c r="G97" s="76"/>
      <c r="H97" s="86" t="n">
        <f aca="false">SUM(B97:G97)</f>
        <v>0</v>
      </c>
      <c r="I97" s="87" t="n">
        <f aca="false">H97/$H$103</f>
        <v>0</v>
      </c>
    </row>
    <row r="98" customFormat="false" ht="12.75" hidden="false" customHeight="false" outlineLevel="0" collapsed="false">
      <c r="A98" s="76" t="s">
        <v>23</v>
      </c>
      <c r="B98" s="76"/>
      <c r="C98" s="76"/>
      <c r="D98" s="76"/>
      <c r="E98" s="76"/>
      <c r="F98" s="76"/>
      <c r="G98" s="76"/>
      <c r="H98" s="86" t="n">
        <f aca="false">SUM(B98:G98)</f>
        <v>0</v>
      </c>
      <c r="I98" s="87" t="n">
        <f aca="false">H98/$H$103</f>
        <v>0</v>
      </c>
    </row>
    <row r="99" customFormat="false" ht="12.75" hidden="false" customHeight="false" outlineLevel="0" collapsed="false">
      <c r="A99" s="76" t="s">
        <v>94</v>
      </c>
      <c r="B99" s="76"/>
      <c r="C99" s="76"/>
      <c r="D99" s="76"/>
      <c r="E99" s="76"/>
      <c r="F99" s="76"/>
      <c r="G99" s="76"/>
      <c r="H99" s="86" t="n">
        <f aca="false">SUM(B99:G99)</f>
        <v>0</v>
      </c>
      <c r="I99" s="87" t="n">
        <f aca="false">H99/$H$103</f>
        <v>0</v>
      </c>
    </row>
    <row r="100" customFormat="false" ht="12.75" hidden="false" customHeight="false" outlineLevel="0" collapsed="false">
      <c r="A100" s="76" t="s">
        <v>21</v>
      </c>
      <c r="B100" s="76"/>
      <c r="C100" s="76"/>
      <c r="D100" s="76"/>
      <c r="E100" s="76"/>
      <c r="F100" s="76"/>
      <c r="G100" s="76"/>
      <c r="H100" s="86" t="n">
        <f aca="false">SUM(B100:G100)</f>
        <v>0</v>
      </c>
      <c r="I100" s="87" t="n">
        <f aca="false">H100/$H$103</f>
        <v>0</v>
      </c>
    </row>
    <row r="101" customFormat="false" ht="12.75" hidden="false" customHeight="false" outlineLevel="0" collapsed="false">
      <c r="A101" s="76" t="s">
        <v>95</v>
      </c>
      <c r="B101" s="76"/>
      <c r="C101" s="76"/>
      <c r="D101" s="76"/>
      <c r="E101" s="76"/>
      <c r="F101" s="76"/>
      <c r="G101" s="76"/>
      <c r="H101" s="86" t="n">
        <f aca="false">SUM(B101:G101)</f>
        <v>0</v>
      </c>
      <c r="I101" s="87" t="n">
        <f aca="false">H101/$H$103</f>
        <v>0</v>
      </c>
    </row>
    <row r="102" customFormat="false" ht="12.75" hidden="false" customHeight="false" outlineLevel="0" collapsed="false">
      <c r="A102" s="76" t="s">
        <v>96</v>
      </c>
      <c r="B102" s="76"/>
      <c r="C102" s="76"/>
      <c r="D102" s="76"/>
      <c r="E102" s="76"/>
      <c r="F102" s="76"/>
      <c r="G102" s="76"/>
      <c r="H102" s="86" t="n">
        <f aca="false">SUM(B102:G102)</f>
        <v>0</v>
      </c>
      <c r="I102" s="87" t="n">
        <f aca="false">H102/$H$103</f>
        <v>0</v>
      </c>
    </row>
    <row r="103" customFormat="false" ht="12.75" hidden="false" customHeight="false" outlineLevel="0" collapsed="false">
      <c r="A103" s="83" t="s">
        <v>78</v>
      </c>
      <c r="B103" s="83" t="n">
        <f aca="false">SUM(B93:B101)</f>
        <v>0</v>
      </c>
      <c r="C103" s="83" t="n">
        <f aca="false">SUM(C93:C101)</f>
        <v>0</v>
      </c>
      <c r="D103" s="83" t="n">
        <f aca="false">SUM(D93:D101)</f>
        <v>0</v>
      </c>
      <c r="E103" s="83" t="n">
        <f aca="false">SUM(E93:E101)</f>
        <v>0</v>
      </c>
      <c r="F103" s="83" t="n">
        <f aca="false">SUM(F93:F101)</f>
        <v>0</v>
      </c>
      <c r="G103" s="83" t="n">
        <f aca="false">SUM(G93:G101)</f>
        <v>6</v>
      </c>
      <c r="H103" s="86" t="n">
        <f aca="false">SUM(H93:H101)</f>
        <v>6</v>
      </c>
      <c r="I103" s="90" t="n">
        <f aca="false">SUM(I93:I102)</f>
        <v>1</v>
      </c>
    </row>
    <row r="104" customFormat="false" ht="12.75" hidden="false" customHeight="false" outlineLevel="0" collapsed="false">
      <c r="A104" s="83" t="s">
        <v>97</v>
      </c>
      <c r="B104" s="90" t="n">
        <f aca="false">B103/$H$103</f>
        <v>0</v>
      </c>
      <c r="C104" s="90" t="n">
        <f aca="false">C103/$H$103</f>
        <v>0</v>
      </c>
      <c r="D104" s="90" t="n">
        <f aca="false">D103/$H$103</f>
        <v>0</v>
      </c>
      <c r="E104" s="90" t="n">
        <f aca="false">E103/$H$103</f>
        <v>0</v>
      </c>
      <c r="F104" s="90" t="n">
        <f aca="false">F103/$H$103</f>
        <v>0</v>
      </c>
      <c r="G104" s="90" t="n">
        <f aca="false">G103/$H$103</f>
        <v>1</v>
      </c>
      <c r="H104" s="91" t="n">
        <f aca="false">H103/$H$103</f>
        <v>1</v>
      </c>
      <c r="I104" s="7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73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2.75" hidden="false" customHeight="false" outlineLevel="0" collapsed="false">
      <c r="B1" s="60"/>
      <c r="C1" s="60"/>
      <c r="D1" s="61" t="s">
        <v>0</v>
      </c>
      <c r="E1" s="61"/>
      <c r="F1" s="60"/>
      <c r="G1" s="60"/>
      <c r="H1" s="60"/>
    </row>
    <row r="2" customFormat="false" ht="12.75" hidden="false" customHeight="false" outlineLevel="0" collapsed="false">
      <c r="B2" s="60" t="s">
        <v>119</v>
      </c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B3" s="60" t="s">
        <v>2</v>
      </c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B4" s="60" t="s">
        <v>3</v>
      </c>
      <c r="C4" s="60"/>
      <c r="D4" s="60"/>
      <c r="E4" s="60"/>
      <c r="F4" s="60"/>
      <c r="G4" s="60"/>
      <c r="H4" s="60"/>
    </row>
    <row r="5" customFormat="false" ht="12.75" hidden="false" customHeight="false" outlineLevel="0" collapsed="false">
      <c r="B5" s="60" t="s">
        <v>4</v>
      </c>
      <c r="C5" s="60"/>
      <c r="D5" s="60"/>
      <c r="E5" s="60"/>
      <c r="F5" s="60"/>
      <c r="G5" s="60"/>
      <c r="H5" s="60"/>
    </row>
    <row r="6" customFormat="false" ht="12.75" hidden="false" customHeight="false" outlineLevel="0" collapsed="false">
      <c r="B6" s="60" t="s">
        <v>5</v>
      </c>
      <c r="C6" s="60"/>
      <c r="D6" s="60"/>
      <c r="E6" s="60"/>
      <c r="F6" s="60"/>
      <c r="G6" s="60"/>
      <c r="H6" s="60"/>
    </row>
    <row r="7" customFormat="false" ht="12.75" hidden="false" customHeight="false" outlineLevel="0" collapsed="false">
      <c r="B7" s="60" t="s">
        <v>6</v>
      </c>
      <c r="C7" s="60"/>
      <c r="D7" s="60"/>
      <c r="E7" s="60"/>
      <c r="F7" s="60"/>
      <c r="G7" s="60"/>
      <c r="H7" s="60"/>
    </row>
    <row r="8" customFormat="false" ht="12.75" hidden="false" customHeight="false" outlineLevel="0" collapsed="false">
      <c r="B8" s="60" t="s">
        <v>7</v>
      </c>
      <c r="C8" s="60"/>
      <c r="D8" s="60"/>
      <c r="E8" s="60"/>
      <c r="F8" s="60"/>
      <c r="G8" s="60"/>
      <c r="H8" s="60"/>
    </row>
    <row r="9" customFormat="false" ht="12.75" hidden="false" customHeight="false" outlineLevel="0" collapsed="false">
      <c r="B9" s="60" t="s">
        <v>8</v>
      </c>
      <c r="C9" s="60"/>
      <c r="D9" s="60"/>
      <c r="E9" s="60"/>
      <c r="F9" s="60"/>
      <c r="G9" s="60"/>
      <c r="H9" s="60"/>
    </row>
    <row r="11" customFormat="false" ht="15.75" hidden="false" customHeight="false" outlineLevel="0" collapsed="false">
      <c r="C11" s="28" t="s">
        <v>9</v>
      </c>
      <c r="D11" s="28"/>
      <c r="E11" s="28"/>
      <c r="F11" s="28"/>
      <c r="G11" s="28"/>
      <c r="H11" s="28"/>
      <c r="I11" s="28"/>
    </row>
    <row r="12" customFormat="false" ht="12.75" hidden="false" customHeight="false" outlineLevel="0" collapsed="false">
      <c r="C12" s="63" t="s">
        <v>79</v>
      </c>
      <c r="D12" s="63"/>
      <c r="E12" s="63"/>
      <c r="F12" s="63"/>
      <c r="G12" s="63"/>
      <c r="H12" s="63"/>
      <c r="I12" s="63"/>
    </row>
    <row r="13" customFormat="false" ht="15.75" hidden="false" customHeight="false" outlineLevel="0" collapsed="false">
      <c r="C13" s="65"/>
      <c r="D13" s="65"/>
      <c r="E13" s="65"/>
      <c r="F13" s="65"/>
      <c r="G13" s="32"/>
      <c r="H13" s="64"/>
      <c r="I13" s="64"/>
    </row>
    <row r="14" customFormat="false" ht="12.75" hidden="false" customHeight="false" outlineLevel="0" collapsed="false">
      <c r="C14" s="66" t="s">
        <v>120</v>
      </c>
      <c r="D14" s="66"/>
      <c r="E14" s="66"/>
      <c r="F14" s="66"/>
      <c r="G14" s="66"/>
      <c r="H14" s="66"/>
      <c r="I14" s="66"/>
    </row>
    <row r="15" customFormat="false" ht="12.75" hidden="false" customHeight="false" outlineLevel="0" collapsed="false">
      <c r="C15" s="66" t="s">
        <v>124</v>
      </c>
      <c r="D15" s="66"/>
      <c r="E15" s="66"/>
      <c r="F15" s="66"/>
      <c r="G15" s="66"/>
      <c r="H15" s="66"/>
      <c r="I15" s="66"/>
    </row>
    <row r="20" customFormat="false" ht="12.75" hidden="false" customHeight="false" outlineLevel="0" collapsed="false">
      <c r="A20" s="32" t="s">
        <v>13</v>
      </c>
      <c r="B20" s="32"/>
      <c r="C20" s="32"/>
      <c r="D20" s="32"/>
      <c r="E20" s="32"/>
      <c r="F20" s="32" t="s">
        <v>14</v>
      </c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75" t="s">
        <v>15</v>
      </c>
      <c r="B21" s="10" t="s">
        <v>16</v>
      </c>
      <c r="C21" s="10" t="s">
        <v>17</v>
      </c>
      <c r="D21" s="10" t="s">
        <v>18</v>
      </c>
      <c r="E21" s="10" t="s">
        <v>19</v>
      </c>
      <c r="F21" s="11" t="s">
        <v>20</v>
      </c>
      <c r="G21" s="12" t="s">
        <v>21</v>
      </c>
      <c r="H21" s="12" t="s">
        <v>23</v>
      </c>
      <c r="I21" s="12" t="s">
        <v>24</v>
      </c>
      <c r="J21" s="12" t="s">
        <v>25</v>
      </c>
      <c r="K21" s="10" t="s">
        <v>26</v>
      </c>
      <c r="L21" s="10" t="s">
        <v>27</v>
      </c>
    </row>
    <row r="22" customFormat="false" ht="12.75" hidden="false" customHeight="false" outlineLevel="0" collapsed="false">
      <c r="A22" s="76" t="s">
        <v>28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n">
        <f aca="false">K22/$K$72</f>
        <v>0</v>
      </c>
    </row>
    <row r="23" customFormat="false" ht="12.75" hidden="false" customHeight="false" outlineLevel="0" collapsed="false">
      <c r="A23" s="78" t="s">
        <v>29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n">
        <f aca="false">K23/$K$72</f>
        <v>0</v>
      </c>
    </row>
    <row r="24" customFormat="false" ht="12.75" hidden="false" customHeight="false" outlineLevel="0" collapsed="false">
      <c r="A24" s="76" t="s">
        <v>30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n">
        <f aca="false">K24/$K$72</f>
        <v>0</v>
      </c>
    </row>
    <row r="25" customFormat="false" ht="12.75" hidden="false" customHeight="false" outlineLevel="0" collapsed="false">
      <c r="A25" s="76" t="s">
        <v>31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n">
        <f aca="false">K25/$K$72</f>
        <v>0</v>
      </c>
    </row>
    <row r="26" customFormat="false" ht="12.75" hidden="false" customHeight="false" outlineLevel="0" collapsed="false">
      <c r="A26" s="13" t="s">
        <v>32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n">
        <f aca="false">K26/$K$72</f>
        <v>0</v>
      </c>
    </row>
    <row r="27" customFormat="false" ht="12.75" hidden="false" customHeight="false" outlineLevel="0" collapsed="false">
      <c r="A27" s="13" t="s">
        <v>33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n">
        <f aca="false">K27/$K$72</f>
        <v>0</v>
      </c>
    </row>
    <row r="28" customFormat="false" ht="12.75" hidden="false" customHeight="false" outlineLevel="0" collapsed="false">
      <c r="A28" s="13" t="s">
        <v>34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n">
        <f aca="false">K28/$K$72</f>
        <v>0</v>
      </c>
    </row>
    <row r="29" customFormat="false" ht="12.75" hidden="false" customHeight="false" outlineLevel="0" collapsed="false">
      <c r="A29" s="18" t="s">
        <v>35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n">
        <f aca="false">K29/$K$72</f>
        <v>0</v>
      </c>
    </row>
    <row r="30" customFormat="false" ht="12.75" hidden="false" customHeight="false" outlineLevel="0" collapsed="false">
      <c r="A30" s="13" t="s">
        <v>36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n">
        <f aca="false">K30/$K$72</f>
        <v>0</v>
      </c>
    </row>
    <row r="31" customFormat="false" ht="12.75" hidden="false" customHeight="false" outlineLevel="0" collapsed="false">
      <c r="A31" s="13" t="s">
        <v>37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n">
        <f aca="false">K31/$K$72</f>
        <v>0</v>
      </c>
    </row>
    <row r="32" customFormat="false" ht="12.75" hidden="false" customHeight="false" outlineLevel="0" collapsed="false">
      <c r="A32" s="13" t="s">
        <v>38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n">
        <f aca="false">K32/$K$72</f>
        <v>0</v>
      </c>
    </row>
    <row r="33" customFormat="false" ht="12.75" hidden="false" customHeight="false" outlineLevel="0" collapsed="false">
      <c r="A33" s="13" t="s">
        <v>39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n">
        <f aca="false">K33/$K$72</f>
        <v>0</v>
      </c>
    </row>
    <row r="34" customFormat="false" ht="12.75" hidden="false" customHeight="false" outlineLevel="0" collapsed="false">
      <c r="A34" s="13" t="s">
        <v>40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n">
        <f aca="false">K34/$K$72</f>
        <v>0</v>
      </c>
    </row>
    <row r="35" customFormat="false" ht="12.75" hidden="false" customHeight="false" outlineLevel="0" collapsed="false">
      <c r="A35" s="13" t="s">
        <v>41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n">
        <f aca="false">K35/$K$72</f>
        <v>0</v>
      </c>
    </row>
    <row r="36" customFormat="false" ht="12.75" hidden="false" customHeight="false" outlineLevel="0" collapsed="false">
      <c r="A36" s="13" t="s">
        <v>42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n">
        <f aca="false">K36/$K$72</f>
        <v>0</v>
      </c>
    </row>
    <row r="37" customFormat="false" ht="12.75" hidden="false" customHeight="false" outlineLevel="0" collapsed="false">
      <c r="A37" s="13" t="s">
        <v>43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n">
        <f aca="false">K37/$K$72</f>
        <v>0</v>
      </c>
    </row>
    <row r="38" customFormat="false" ht="12.75" hidden="false" customHeight="false" outlineLevel="0" collapsed="false">
      <c r="A38" s="13" t="s">
        <v>44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n">
        <f aca="false">K38/$K$72</f>
        <v>0</v>
      </c>
    </row>
    <row r="39" customFormat="false" ht="12.75" hidden="false" customHeight="false" outlineLevel="0" collapsed="false">
      <c r="A39" s="13" t="s">
        <v>45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n">
        <f aca="false">K39/$K$72</f>
        <v>0</v>
      </c>
    </row>
    <row r="40" customFormat="false" ht="12.75" hidden="false" customHeight="false" outlineLevel="0" collapsed="false">
      <c r="A40" s="13" t="s">
        <v>46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n">
        <f aca="false">K40/$K$72</f>
        <v>0</v>
      </c>
    </row>
    <row r="41" customFormat="false" ht="12.75" hidden="false" customHeight="false" outlineLevel="0" collapsed="false">
      <c r="A41" s="13" t="s">
        <v>47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n">
        <f aca="false">K41/$K$72</f>
        <v>0</v>
      </c>
    </row>
    <row r="42" customFormat="false" ht="12.75" hidden="false" customHeight="false" outlineLevel="0" collapsed="false">
      <c r="A42" s="13" t="s">
        <v>48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n">
        <f aca="false">K42/$K$72</f>
        <v>0</v>
      </c>
    </row>
    <row r="43" customFormat="false" ht="12.75" hidden="false" customHeight="false" outlineLevel="0" collapsed="false">
      <c r="A43" s="13" t="s">
        <v>49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n">
        <f aca="false">K43/$K$72</f>
        <v>0</v>
      </c>
    </row>
    <row r="44" customFormat="false" ht="12.75" hidden="false" customHeight="false" outlineLevel="0" collapsed="false">
      <c r="A44" s="13" t="s">
        <v>50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n">
        <f aca="false">K44/$K$72</f>
        <v>0</v>
      </c>
    </row>
    <row r="45" customFormat="false" ht="12.75" hidden="false" customHeight="false" outlineLevel="0" collapsed="false">
      <c r="A45" s="13" t="s">
        <v>51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n">
        <f aca="false">K45/$K$72</f>
        <v>0</v>
      </c>
    </row>
    <row r="46" customFormat="false" ht="12.75" hidden="false" customHeight="false" outlineLevel="0" collapsed="false">
      <c r="A46" s="13" t="s">
        <v>52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n">
        <f aca="false">K46/$K$72</f>
        <v>0</v>
      </c>
    </row>
    <row r="47" customFormat="false" ht="12.75" hidden="false" customHeight="false" outlineLevel="0" collapsed="false">
      <c r="A47" s="13" t="s">
        <v>53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n">
        <f aca="false">K47/$K$72</f>
        <v>0</v>
      </c>
    </row>
    <row r="48" customFormat="false" ht="12.75" hidden="false" customHeight="false" outlineLevel="0" collapsed="false">
      <c r="A48" s="13" t="s">
        <v>54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n">
        <f aca="false">K48/$K$72</f>
        <v>0</v>
      </c>
    </row>
    <row r="49" customFormat="false" ht="12.75" hidden="false" customHeight="false" outlineLevel="0" collapsed="false">
      <c r="A49" s="13" t="s">
        <v>55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n">
        <f aca="false">K49/$K$72</f>
        <v>0</v>
      </c>
    </row>
    <row r="50" customFormat="false" ht="12.75" hidden="false" customHeight="false" outlineLevel="0" collapsed="false">
      <c r="A50" s="13" t="s">
        <v>56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n">
        <f aca="false">K50/$K$72</f>
        <v>0</v>
      </c>
    </row>
    <row r="51" customFormat="false" ht="12.75" hidden="false" customHeight="false" outlineLevel="0" collapsed="false">
      <c r="A51" s="13" t="s">
        <v>57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n">
        <f aca="false">K51/$K$72</f>
        <v>0</v>
      </c>
    </row>
    <row r="52" customFormat="false" ht="12.75" hidden="false" customHeight="false" outlineLevel="0" collapsed="false">
      <c r="A52" s="13" t="s">
        <v>58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n">
        <f aca="false">K52/$K$72</f>
        <v>0</v>
      </c>
    </row>
    <row r="53" customFormat="false" ht="12.75" hidden="false" customHeight="false" outlineLevel="0" collapsed="false">
      <c r="A53" s="13" t="s">
        <v>59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n">
        <f aca="false">K53/$K$72</f>
        <v>0</v>
      </c>
    </row>
    <row r="54" customFormat="false" ht="12.75" hidden="false" customHeight="false" outlineLevel="0" collapsed="false">
      <c r="A54" s="13" t="s">
        <v>60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n">
        <f aca="false">K54/$K$72</f>
        <v>0</v>
      </c>
    </row>
    <row r="55" customFormat="false" ht="12.75" hidden="false" customHeight="false" outlineLevel="0" collapsed="false">
      <c r="A55" s="13" t="s">
        <v>61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n">
        <f aca="false">K55/$K$72</f>
        <v>0</v>
      </c>
    </row>
    <row r="56" customFormat="false" ht="12.75" hidden="false" customHeight="false" outlineLevel="0" collapsed="false">
      <c r="A56" s="13" t="s">
        <v>62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n">
        <f aca="false">K56/$K$72</f>
        <v>0</v>
      </c>
    </row>
    <row r="57" customFormat="false" ht="12.75" hidden="false" customHeight="false" outlineLevel="0" collapsed="false">
      <c r="A57" s="13" t="s">
        <v>63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n">
        <f aca="false">K57/$K$72</f>
        <v>0</v>
      </c>
    </row>
    <row r="58" customFormat="false" ht="12.75" hidden="false" customHeight="false" outlineLevel="0" collapsed="false">
      <c r="A58" s="13" t="s">
        <v>64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n">
        <f aca="false">K58/$K$72</f>
        <v>0</v>
      </c>
    </row>
    <row r="59" customFormat="false" ht="12.75" hidden="false" customHeight="false" outlineLevel="0" collapsed="false">
      <c r="A59" s="13" t="s">
        <v>65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n">
        <f aca="false">K59/$K$72</f>
        <v>0</v>
      </c>
    </row>
    <row r="60" customFormat="false" ht="12.75" hidden="false" customHeight="false" outlineLevel="0" collapsed="false">
      <c r="A60" s="13" t="s">
        <v>66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n">
        <f aca="false">K60/$K$72</f>
        <v>0</v>
      </c>
    </row>
    <row r="61" customFormat="false" ht="12.75" hidden="false" customHeight="false" outlineLevel="0" collapsed="false">
      <c r="A61" s="13" t="s">
        <v>67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n">
        <f aca="false">K61/$K$72</f>
        <v>0</v>
      </c>
    </row>
    <row r="62" customFormat="false" ht="12.75" hidden="false" customHeight="false" outlineLevel="0" collapsed="false">
      <c r="A62" s="13" t="s">
        <v>68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n">
        <f aca="false">K62/$K$72</f>
        <v>0</v>
      </c>
    </row>
    <row r="63" customFormat="false" ht="12.75" hidden="false" customHeight="false" outlineLevel="0" collapsed="false">
      <c r="A63" s="13" t="s">
        <v>69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n">
        <f aca="false">K63/$K$72</f>
        <v>0</v>
      </c>
    </row>
    <row r="64" customFormat="false" ht="12.75" hidden="false" customHeight="false" outlineLevel="0" collapsed="false">
      <c r="A64" s="13" t="s">
        <v>70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n">
        <f aca="false">K64/$K$72</f>
        <v>0</v>
      </c>
    </row>
    <row r="65" customFormat="false" ht="12.75" hidden="false" customHeight="false" outlineLevel="0" collapsed="false">
      <c r="A65" s="13" t="s">
        <v>71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n">
        <f aca="false">K65/$K$72</f>
        <v>0</v>
      </c>
    </row>
    <row r="66" customFormat="false" ht="12.75" hidden="false" customHeight="false" outlineLevel="0" collapsed="false">
      <c r="A66" s="13" t="s">
        <v>72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n">
        <f aca="false">K66/$K$72</f>
        <v>0</v>
      </c>
    </row>
    <row r="67" customFormat="false" ht="12.75" hidden="false" customHeight="false" outlineLevel="0" collapsed="false">
      <c r="A67" s="13" t="s">
        <v>73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n">
        <f aca="false">K67/$K$72</f>
        <v>0</v>
      </c>
    </row>
    <row r="68" customFormat="false" ht="12.75" hidden="false" customHeight="false" outlineLevel="0" collapsed="false">
      <c r="A68" s="13" t="s">
        <v>74</v>
      </c>
      <c r="B68" s="7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n">
        <f aca="false">K68/$K$72</f>
        <v>0</v>
      </c>
    </row>
    <row r="69" customFormat="false" ht="12.75" hidden="false" customHeight="false" outlineLevel="0" collapsed="false">
      <c r="A69" s="13" t="s">
        <v>75</v>
      </c>
      <c r="B69" s="77"/>
      <c r="C69" s="77"/>
      <c r="D69" s="77"/>
      <c r="E69" s="77"/>
      <c r="F69" s="77"/>
      <c r="G69" s="77"/>
      <c r="H69" s="77"/>
      <c r="I69" s="77"/>
      <c r="J69" s="77"/>
      <c r="K69" s="24" t="n">
        <f aca="false">SUM(B69:J69)</f>
        <v>0</v>
      </c>
      <c r="L69" s="16" t="n">
        <f aca="false">K69/$K$72</f>
        <v>0</v>
      </c>
    </row>
    <row r="70" customFormat="false" ht="12.75" hidden="false" customHeight="false" outlineLevel="0" collapsed="false">
      <c r="A70" s="13" t="s">
        <v>76</v>
      </c>
      <c r="B70" s="14"/>
      <c r="C70" s="14"/>
      <c r="D70" s="14"/>
      <c r="E70" s="14"/>
      <c r="F70" s="14"/>
      <c r="G70" s="14"/>
      <c r="H70" s="14"/>
      <c r="I70" s="14"/>
      <c r="J70" s="14"/>
      <c r="K70" s="15" t="n">
        <f aca="false">SUM(B70:J70)</f>
        <v>0</v>
      </c>
      <c r="L70" s="16" t="n">
        <f aca="false">K70/$K$72</f>
        <v>0</v>
      </c>
    </row>
    <row r="71" customFormat="false" ht="12.75" hidden="false" customHeight="false" outlineLevel="0" collapsed="false">
      <c r="A71" s="13" t="s">
        <v>77</v>
      </c>
      <c r="B71" s="14" t="n">
        <v>2</v>
      </c>
      <c r="C71" s="14"/>
      <c r="D71" s="14"/>
      <c r="E71" s="14"/>
      <c r="F71" s="14"/>
      <c r="G71" s="14"/>
      <c r="H71" s="14"/>
      <c r="I71" s="14"/>
      <c r="J71" s="14"/>
      <c r="K71" s="15" t="n">
        <f aca="false">SUM(B71:J71)</f>
        <v>2</v>
      </c>
      <c r="L71" s="16" t="n">
        <f aca="false">K71/$K$72</f>
        <v>1</v>
      </c>
    </row>
    <row r="72" customFormat="false" ht="12.75" hidden="false" customHeight="false" outlineLevel="0" collapsed="false">
      <c r="A72" s="19" t="s">
        <v>78</v>
      </c>
      <c r="B72" s="15" t="n">
        <f aca="false">SUM(B22:B71)</f>
        <v>2</v>
      </c>
      <c r="C72" s="15" t="n">
        <f aca="false">SUM(C22:C71)</f>
        <v>0</v>
      </c>
      <c r="D72" s="15" t="n">
        <f aca="false">SUM(D22:D71)</f>
        <v>0</v>
      </c>
      <c r="E72" s="15" t="n">
        <f aca="false">SUM(E22:E71)</f>
        <v>0</v>
      </c>
      <c r="F72" s="15" t="n">
        <f aca="false">SUM(F22:F71)</f>
        <v>0</v>
      </c>
      <c r="G72" s="15" t="n">
        <f aca="false">SUM(G22:G71)</f>
        <v>0</v>
      </c>
      <c r="H72" s="15" t="n">
        <f aca="false">SUM(H22:H71)</f>
        <v>0</v>
      </c>
      <c r="I72" s="15" t="n">
        <f aca="false">SUM(I22:I71)</f>
        <v>0</v>
      </c>
      <c r="J72" s="15" t="n">
        <f aca="false">SUM(J22:J71)</f>
        <v>0</v>
      </c>
      <c r="K72" s="15" t="n">
        <f aca="false">SUM(K22:K71)</f>
        <v>2</v>
      </c>
      <c r="L72" s="20" t="n">
        <f aca="false">SUM(L22:L70)</f>
        <v>0</v>
      </c>
    </row>
    <row r="73" customFormat="false" ht="12.75" hidden="false" customHeight="false" outlineLevel="0" collapsed="false">
      <c r="A73" s="19" t="s">
        <v>27</v>
      </c>
      <c r="B73" s="20" t="n">
        <f aca="false">B72/$K$72</f>
        <v>1</v>
      </c>
      <c r="C73" s="20" t="n">
        <f aca="false">C72/$K$72</f>
        <v>0</v>
      </c>
      <c r="D73" s="20" t="n">
        <f aca="false">D72/$K$72</f>
        <v>0</v>
      </c>
      <c r="E73" s="20" t="n">
        <f aca="false">E72/$K$72</f>
        <v>0</v>
      </c>
      <c r="F73" s="23" t="n">
        <f aca="false">F72/$K$72</f>
        <v>0</v>
      </c>
      <c r="G73" s="20" t="n">
        <f aca="false">G72/$K$72</f>
        <v>0</v>
      </c>
      <c r="H73" s="20" t="n">
        <f aca="false">H72/$K$72</f>
        <v>0</v>
      </c>
      <c r="I73" s="20" t="n">
        <f aca="false">I72/$K$72</f>
        <v>0</v>
      </c>
      <c r="J73" s="20" t="n">
        <f aca="false">J72/$K$72</f>
        <v>0</v>
      </c>
      <c r="K73" s="20" t="n">
        <f aca="false">K72/$K$72</f>
        <v>1</v>
      </c>
      <c r="L73" s="24"/>
    </row>
    <row r="75" customFormat="false" ht="12.75" hidden="false" customHeight="false" outlineLevel="0" collapsed="false">
      <c r="A75" s="60"/>
      <c r="B75" s="60"/>
      <c r="C75" s="61" t="s">
        <v>0</v>
      </c>
      <c r="D75" s="61"/>
      <c r="E75" s="60"/>
      <c r="F75" s="60"/>
      <c r="G75" s="60"/>
    </row>
    <row r="76" customFormat="false" ht="12.75" hidden="false" customHeight="false" outlineLevel="0" collapsed="false">
      <c r="A76" s="60" t="s">
        <v>119</v>
      </c>
      <c r="B76" s="60"/>
      <c r="C76" s="60"/>
      <c r="D76" s="60"/>
      <c r="E76" s="60"/>
      <c r="F76" s="60"/>
      <c r="G76" s="60"/>
    </row>
    <row r="77" customFormat="false" ht="12.75" hidden="false" customHeight="false" outlineLevel="0" collapsed="false">
      <c r="A77" s="60" t="s">
        <v>2</v>
      </c>
      <c r="B77" s="60"/>
      <c r="C77" s="60"/>
      <c r="D77" s="60"/>
      <c r="E77" s="60"/>
      <c r="F77" s="60"/>
      <c r="G77" s="60"/>
    </row>
    <row r="78" customFormat="false" ht="12.75" hidden="false" customHeight="false" outlineLevel="0" collapsed="false">
      <c r="A78" s="60" t="s">
        <v>3</v>
      </c>
      <c r="B78" s="60"/>
      <c r="C78" s="60"/>
      <c r="D78" s="60"/>
      <c r="E78" s="60"/>
      <c r="F78" s="60"/>
      <c r="G78" s="60"/>
    </row>
    <row r="79" customFormat="false" ht="12.75" hidden="false" customHeight="false" outlineLevel="0" collapsed="false">
      <c r="A79" s="60" t="s">
        <v>4</v>
      </c>
      <c r="B79" s="60"/>
      <c r="C79" s="60"/>
      <c r="D79" s="60"/>
      <c r="E79" s="60"/>
      <c r="F79" s="60"/>
      <c r="G79" s="60"/>
    </row>
    <row r="80" customFormat="false" ht="12.75" hidden="false" customHeight="false" outlineLevel="0" collapsed="false">
      <c r="A80" s="60" t="s">
        <v>5</v>
      </c>
      <c r="B80" s="60"/>
      <c r="C80" s="60"/>
      <c r="D80" s="60"/>
      <c r="E80" s="60"/>
      <c r="F80" s="60"/>
      <c r="G80" s="60"/>
    </row>
    <row r="81" customFormat="false" ht="12.75" hidden="false" customHeight="false" outlineLevel="0" collapsed="false">
      <c r="A81" s="60" t="s">
        <v>6</v>
      </c>
      <c r="B81" s="60"/>
      <c r="C81" s="60"/>
      <c r="D81" s="60"/>
      <c r="E81" s="60"/>
      <c r="F81" s="60"/>
      <c r="G81" s="60"/>
    </row>
    <row r="82" customFormat="false" ht="12.75" hidden="false" customHeight="false" outlineLevel="0" collapsed="false">
      <c r="A82" s="60" t="s">
        <v>7</v>
      </c>
      <c r="B82" s="60"/>
      <c r="C82" s="60"/>
      <c r="D82" s="60"/>
      <c r="E82" s="60"/>
      <c r="F82" s="60"/>
      <c r="G82" s="60"/>
    </row>
    <row r="83" customFormat="false" ht="12.75" hidden="false" customHeight="false" outlineLevel="0" collapsed="false">
      <c r="A83" s="60" t="s">
        <v>8</v>
      </c>
      <c r="B83" s="60"/>
      <c r="C83" s="60"/>
      <c r="D83" s="60"/>
      <c r="E83" s="60"/>
      <c r="F83" s="60"/>
      <c r="G83" s="60"/>
    </row>
    <row r="85" s="93" customFormat="true" ht="15.75" hidden="false" customHeight="false" outlineLevel="0" collapsed="false">
      <c r="A85" s="71" t="s">
        <v>9</v>
      </c>
      <c r="B85" s="71"/>
      <c r="C85" s="71"/>
      <c r="D85" s="71"/>
      <c r="E85" s="71"/>
      <c r="F85" s="71"/>
      <c r="G85" s="71"/>
      <c r="H85" s="92"/>
      <c r="I85" s="92"/>
    </row>
    <row r="86" customFormat="false" ht="15.75" hidden="false" customHeight="false" outlineLevel="0" collapsed="false">
      <c r="A86" s="71" t="s">
        <v>79</v>
      </c>
      <c r="B86" s="71"/>
      <c r="C86" s="71"/>
      <c r="D86" s="71"/>
      <c r="E86" s="71"/>
      <c r="F86" s="71"/>
      <c r="G86" s="71"/>
      <c r="H86" s="65"/>
      <c r="I86" s="65"/>
    </row>
    <row r="87" customFormat="false" ht="12.75" hidden="false" customHeight="false" outlineLevel="0" collapsed="false">
      <c r="A87" s="65" t="s">
        <v>80</v>
      </c>
      <c r="B87" s="65"/>
      <c r="C87" s="65"/>
      <c r="D87" s="65"/>
      <c r="E87" s="65"/>
      <c r="F87" s="65"/>
      <c r="G87" s="65"/>
      <c r="H87" s="65"/>
      <c r="I87" s="65"/>
    </row>
    <row r="88" customFormat="false" ht="15" hidden="false" customHeight="false" outlineLevel="0" collapsed="false">
      <c r="A88" s="79" t="s">
        <v>125</v>
      </c>
      <c r="B88" s="79"/>
      <c r="C88" s="79"/>
      <c r="D88" s="79"/>
      <c r="E88" s="79"/>
      <c r="F88" s="79"/>
      <c r="G88" s="79"/>
      <c r="H88" s="65"/>
      <c r="I88" s="65"/>
    </row>
    <row r="89" customFormat="false" ht="15" hidden="false" customHeight="false" outlineLevel="0" collapsed="false">
      <c r="A89" s="79"/>
      <c r="B89" s="79"/>
      <c r="C89" s="79"/>
      <c r="D89" s="79"/>
      <c r="E89" s="79"/>
      <c r="F89" s="79"/>
      <c r="G89" s="79"/>
      <c r="H89" s="65"/>
      <c r="I89" s="65"/>
    </row>
    <row r="90" customFormat="false" ht="12.75" hidden="false" customHeight="false" outlineLevel="0" collapsed="false">
      <c r="A90" s="80" t="s">
        <v>82</v>
      </c>
      <c r="B90" s="81"/>
      <c r="C90" s="81"/>
      <c r="D90" s="81"/>
      <c r="E90" s="81"/>
      <c r="F90" s="81"/>
      <c r="G90" s="81"/>
      <c r="H90" s="81" t="s">
        <v>83</v>
      </c>
      <c r="I90" s="81"/>
    </row>
    <row r="91" customFormat="false" ht="12.75" hidden="false" customHeight="false" outlineLevel="0" collapsed="false">
      <c r="A91" s="82" t="s">
        <v>84</v>
      </c>
      <c r="B91" s="83" t="s">
        <v>85</v>
      </c>
      <c r="C91" s="83" t="s">
        <v>86</v>
      </c>
      <c r="D91" s="83" t="s">
        <v>87</v>
      </c>
      <c r="E91" s="83" t="s">
        <v>88</v>
      </c>
      <c r="F91" s="83" t="s">
        <v>89</v>
      </c>
      <c r="G91" s="83" t="s">
        <v>90</v>
      </c>
      <c r="H91" s="83" t="s">
        <v>78</v>
      </c>
      <c r="I91" s="83" t="s">
        <v>27</v>
      </c>
    </row>
    <row r="92" customFormat="false" ht="12.75" hidden="false" customHeight="false" outlineLevel="0" collapsed="false">
      <c r="A92" s="84" t="s">
        <v>91</v>
      </c>
      <c r="B92" s="76"/>
      <c r="C92" s="76"/>
      <c r="D92" s="76"/>
      <c r="E92" s="76"/>
      <c r="F92" s="76"/>
      <c r="G92" s="76"/>
      <c r="H92" s="76"/>
      <c r="I92" s="76"/>
    </row>
    <row r="93" customFormat="false" ht="12.75" hidden="false" customHeight="false" outlineLevel="0" collapsed="false">
      <c r="A93" s="76" t="s">
        <v>17</v>
      </c>
      <c r="B93" s="85"/>
      <c r="C93" s="85"/>
      <c r="D93" s="85"/>
      <c r="E93" s="85"/>
      <c r="F93" s="85"/>
      <c r="G93" s="85"/>
      <c r="H93" s="86" t="n">
        <f aca="false">SUM(B93:G93)</f>
        <v>0</v>
      </c>
      <c r="I93" s="87" t="n">
        <f aca="false">H93/$H$103</f>
        <v>0</v>
      </c>
    </row>
    <row r="94" customFormat="false" ht="12.75" hidden="false" customHeight="false" outlineLevel="0" collapsed="false">
      <c r="A94" s="76" t="s">
        <v>92</v>
      </c>
      <c r="B94" s="76"/>
      <c r="C94" s="76"/>
      <c r="D94" s="76"/>
      <c r="E94" s="76"/>
      <c r="F94" s="76"/>
      <c r="G94" s="76"/>
      <c r="H94" s="86" t="n">
        <f aca="false">SUM(B94:G94)</f>
        <v>0</v>
      </c>
      <c r="I94" s="87" t="n">
        <f aca="false">H94/$H$103</f>
        <v>0</v>
      </c>
    </row>
    <row r="95" customFormat="false" ht="12.75" hidden="false" customHeight="false" outlineLevel="0" collapsed="false">
      <c r="A95" s="76" t="s">
        <v>16</v>
      </c>
      <c r="B95" s="88"/>
      <c r="C95" s="85"/>
      <c r="D95" s="85"/>
      <c r="E95" s="85"/>
      <c r="F95" s="85"/>
      <c r="G95" s="85" t="n">
        <v>2</v>
      </c>
      <c r="H95" s="86" t="n">
        <f aca="false">SUM(B95:G95)</f>
        <v>2</v>
      </c>
      <c r="I95" s="87" t="n">
        <f aca="false">H95/$H$103</f>
        <v>1</v>
      </c>
    </row>
    <row r="96" customFormat="false" ht="12.75" hidden="false" customHeight="false" outlineLevel="0" collapsed="false">
      <c r="A96" s="76" t="s">
        <v>93</v>
      </c>
      <c r="B96" s="89"/>
      <c r="C96" s="76"/>
      <c r="D96" s="76"/>
      <c r="E96" s="76"/>
      <c r="F96" s="76"/>
      <c r="G96" s="76"/>
      <c r="H96" s="86" t="n">
        <f aca="false">SUM(B96:G96)</f>
        <v>0</v>
      </c>
      <c r="I96" s="87" t="n">
        <f aca="false">H96/$H$103</f>
        <v>0</v>
      </c>
    </row>
    <row r="97" customFormat="false" ht="12.75" hidden="false" customHeight="false" outlineLevel="0" collapsed="false">
      <c r="A97" s="76" t="s">
        <v>18</v>
      </c>
      <c r="B97" s="76"/>
      <c r="C97" s="76"/>
      <c r="D97" s="76"/>
      <c r="E97" s="76"/>
      <c r="F97" s="76"/>
      <c r="G97" s="76"/>
      <c r="H97" s="86" t="n">
        <f aca="false">SUM(B97:G97)</f>
        <v>0</v>
      </c>
      <c r="I97" s="87" t="n">
        <f aca="false">H97/$H$103</f>
        <v>0</v>
      </c>
    </row>
    <row r="98" customFormat="false" ht="12.75" hidden="false" customHeight="false" outlineLevel="0" collapsed="false">
      <c r="A98" s="76" t="s">
        <v>23</v>
      </c>
      <c r="B98" s="76"/>
      <c r="C98" s="76"/>
      <c r="D98" s="76"/>
      <c r="E98" s="76"/>
      <c r="F98" s="76"/>
      <c r="G98" s="76"/>
      <c r="H98" s="86" t="n">
        <f aca="false">SUM(B98:G98)</f>
        <v>0</v>
      </c>
      <c r="I98" s="87" t="n">
        <f aca="false">H98/$H$103</f>
        <v>0</v>
      </c>
    </row>
    <row r="99" customFormat="false" ht="12.75" hidden="false" customHeight="false" outlineLevel="0" collapsed="false">
      <c r="A99" s="76" t="s">
        <v>94</v>
      </c>
      <c r="B99" s="76"/>
      <c r="C99" s="76"/>
      <c r="D99" s="76"/>
      <c r="E99" s="76"/>
      <c r="F99" s="76"/>
      <c r="G99" s="76"/>
      <c r="H99" s="86" t="n">
        <f aca="false">SUM(B99:G99)</f>
        <v>0</v>
      </c>
      <c r="I99" s="87" t="n">
        <f aca="false">H99/$H$103</f>
        <v>0</v>
      </c>
    </row>
    <row r="100" customFormat="false" ht="12.75" hidden="false" customHeight="false" outlineLevel="0" collapsed="false">
      <c r="A100" s="76" t="s">
        <v>21</v>
      </c>
      <c r="B100" s="76"/>
      <c r="C100" s="76"/>
      <c r="D100" s="76"/>
      <c r="E100" s="76"/>
      <c r="F100" s="76"/>
      <c r="G100" s="76"/>
      <c r="H100" s="86" t="n">
        <f aca="false">SUM(B100:G100)</f>
        <v>0</v>
      </c>
      <c r="I100" s="87" t="n">
        <f aca="false">H100/$H$103</f>
        <v>0</v>
      </c>
    </row>
    <row r="101" customFormat="false" ht="12.75" hidden="false" customHeight="false" outlineLevel="0" collapsed="false">
      <c r="A101" s="76" t="s">
        <v>95</v>
      </c>
      <c r="B101" s="76"/>
      <c r="C101" s="76"/>
      <c r="D101" s="76"/>
      <c r="E101" s="76"/>
      <c r="F101" s="76"/>
      <c r="G101" s="76"/>
      <c r="H101" s="86" t="n">
        <f aca="false">SUM(B101:G101)</f>
        <v>0</v>
      </c>
      <c r="I101" s="87" t="n">
        <f aca="false">H101/$H$103</f>
        <v>0</v>
      </c>
    </row>
    <row r="102" customFormat="false" ht="12.75" hidden="false" customHeight="false" outlineLevel="0" collapsed="false">
      <c r="A102" s="76" t="s">
        <v>96</v>
      </c>
      <c r="B102" s="76"/>
      <c r="C102" s="76"/>
      <c r="D102" s="76"/>
      <c r="E102" s="76"/>
      <c r="F102" s="76"/>
      <c r="G102" s="76"/>
      <c r="H102" s="86" t="n">
        <f aca="false">SUM(B102:G102)</f>
        <v>0</v>
      </c>
      <c r="I102" s="87" t="n">
        <f aca="false">H102/$H$103</f>
        <v>0</v>
      </c>
    </row>
    <row r="103" customFormat="false" ht="12.75" hidden="false" customHeight="false" outlineLevel="0" collapsed="false">
      <c r="A103" s="83" t="s">
        <v>78</v>
      </c>
      <c r="B103" s="83" t="n">
        <f aca="false">SUM(B93:B101)</f>
        <v>0</v>
      </c>
      <c r="C103" s="83" t="n">
        <f aca="false">SUM(C93:C101)</f>
        <v>0</v>
      </c>
      <c r="D103" s="83" t="n">
        <f aca="false">SUM(D93:D101)</f>
        <v>0</v>
      </c>
      <c r="E103" s="83" t="n">
        <f aca="false">SUM(E93:E101)</f>
        <v>0</v>
      </c>
      <c r="F103" s="83" t="n">
        <f aca="false">SUM(F93:F101)</f>
        <v>0</v>
      </c>
      <c r="G103" s="83" t="n">
        <f aca="false">SUM(G93:G101)</f>
        <v>2</v>
      </c>
      <c r="H103" s="86" t="n">
        <f aca="false">SUM(H93:H101)</f>
        <v>2</v>
      </c>
      <c r="I103" s="90" t="n">
        <f aca="false">SUM(I93:I102)</f>
        <v>1</v>
      </c>
    </row>
    <row r="104" customFormat="false" ht="12.75" hidden="false" customHeight="false" outlineLevel="0" collapsed="false">
      <c r="A104" s="83" t="s">
        <v>97</v>
      </c>
      <c r="B104" s="90" t="n">
        <f aca="false">B103/$H$103</f>
        <v>0</v>
      </c>
      <c r="C104" s="90" t="n">
        <f aca="false">C103/$H$103</f>
        <v>0</v>
      </c>
      <c r="D104" s="90" t="n">
        <f aca="false">D103/$H$103</f>
        <v>0</v>
      </c>
      <c r="E104" s="90" t="n">
        <f aca="false">E103/$H$103</f>
        <v>0</v>
      </c>
      <c r="F104" s="90" t="n">
        <f aca="false">F103/$H$103</f>
        <v>0</v>
      </c>
      <c r="G104" s="90" t="n">
        <f aca="false">G103/$H$103</f>
        <v>1</v>
      </c>
      <c r="H104" s="91" t="n">
        <f aca="false">H103/$H$103</f>
        <v>1</v>
      </c>
      <c r="I104" s="76"/>
    </row>
  </sheetData>
  <mergeCells count="4">
    <mergeCell ref="C11:I11"/>
    <mergeCell ref="C12:I12"/>
    <mergeCell ref="C14:I14"/>
    <mergeCell ref="C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43" activeCellId="0" sqref="A1: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28"/>
    <col collapsed="false" customWidth="false" hidden="false" outlineLevel="0" max="3" min="2" style="32" width="11.42"/>
    <col collapsed="false" customWidth="true" hidden="false" outlineLevel="0" max="4" min="4" style="32" width="11.85"/>
    <col collapsed="false" customWidth="false" hidden="false" outlineLevel="0" max="6" min="5" style="32" width="11.42"/>
    <col collapsed="false" customWidth="true" hidden="false" outlineLevel="0" max="7" min="7" style="32" width="12.28"/>
    <col collapsed="false" customWidth="true" hidden="false" outlineLevel="0" max="8" min="8" style="32" width="12.56"/>
    <col collapsed="false" customWidth="true" hidden="false" outlineLevel="0" max="9" min="9" style="32" width="11.99"/>
    <col collapsed="false" customWidth="false" hidden="false" outlineLevel="0" max="257" min="10" style="32" width="11.42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  <c r="H1" s="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  <c r="H2" s="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  <c r="H3" s="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  <c r="H4" s="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  <c r="H5" s="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  <c r="H6" s="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  <c r="H7" s="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0"/>
    </row>
    <row r="9" customFormat="false" ht="12.75" hidden="false" customHeight="false" outlineLevel="0" collapsed="false">
      <c r="A9" s="60" t="s">
        <v>8</v>
      </c>
      <c r="B9" s="60"/>
      <c r="C9" s="60"/>
      <c r="D9" s="60"/>
      <c r="E9" s="60"/>
      <c r="F9" s="60"/>
      <c r="G9" s="60"/>
      <c r="H9" s="0"/>
    </row>
    <row r="11" customFormat="false" ht="18.75" hidden="false" customHeight="true" outlineLevel="0" collapsed="false">
      <c r="A11" s="28" t="s">
        <v>9</v>
      </c>
      <c r="B11" s="28"/>
      <c r="C11" s="28"/>
      <c r="D11" s="28"/>
      <c r="E11" s="28"/>
      <c r="F11" s="28"/>
      <c r="G11" s="28"/>
      <c r="H11" s="28"/>
      <c r="I11" s="28"/>
    </row>
    <row r="12" s="64" customFormat="true" ht="18" hidden="false" customHeight="true" outlineLevel="0" collapsed="false">
      <c r="A12" s="63" t="s">
        <v>79</v>
      </c>
      <c r="B12" s="63"/>
      <c r="C12" s="63"/>
      <c r="D12" s="63"/>
      <c r="E12" s="63"/>
      <c r="F12" s="63"/>
      <c r="G12" s="63"/>
      <c r="H12" s="63"/>
      <c r="I12" s="63"/>
    </row>
    <row r="13" s="64" customFormat="true" ht="15.75" hidden="false" customHeight="false" outlineLevel="0" collapsed="false">
      <c r="A13" s="65"/>
      <c r="B13" s="65"/>
      <c r="C13" s="65"/>
      <c r="D13" s="65"/>
      <c r="E13" s="65"/>
      <c r="F13" s="32"/>
      <c r="G13" s="32"/>
    </row>
    <row r="14" customFormat="false" ht="12.75" hidden="false" customHeight="false" outlineLevel="0" collapsed="false">
      <c r="A14" s="66" t="s">
        <v>120</v>
      </c>
      <c r="B14" s="66"/>
      <c r="C14" s="66"/>
      <c r="D14" s="66"/>
      <c r="E14" s="66"/>
      <c r="F14" s="66"/>
      <c r="G14" s="66"/>
      <c r="H14" s="66"/>
      <c r="I14" s="66"/>
    </row>
    <row r="15" s="67" customFormat="true" ht="12.75" hidden="false" customHeight="false" outlineLevel="0" collapsed="false">
      <c r="A15" s="66" t="s">
        <v>126</v>
      </c>
      <c r="B15" s="66"/>
      <c r="C15" s="66"/>
      <c r="D15" s="66"/>
      <c r="E15" s="66"/>
      <c r="F15" s="66"/>
      <c r="G15" s="66"/>
      <c r="H15" s="66"/>
      <c r="I15" s="66"/>
    </row>
    <row r="16" s="67" customFormat="true" ht="12.75" hidden="false" customHeight="false" outlineLevel="0" collapsed="false">
      <c r="A16" s="66"/>
      <c r="B16" s="66"/>
      <c r="C16" s="66"/>
      <c r="D16" s="66"/>
      <c r="E16" s="66"/>
    </row>
    <row r="17" s="67" customFormat="true" ht="12.75" hidden="false" customHeight="false" outlineLevel="0" collapsed="false">
      <c r="A17" s="66"/>
      <c r="B17" s="45"/>
      <c r="C17" s="66"/>
      <c r="D17" s="66"/>
      <c r="E17" s="66"/>
    </row>
    <row r="18" s="67" customFormat="true" ht="12.75" hidden="false" customHeight="false" outlineLevel="0" collapsed="false">
      <c r="A18" s="66"/>
      <c r="B18" s="45"/>
      <c r="C18" s="66"/>
      <c r="D18" s="66"/>
      <c r="E18" s="66"/>
    </row>
    <row r="19" s="67" customFormat="true" ht="12.75" hidden="false" customHeight="false" outlineLevel="0" collapsed="false">
      <c r="A19" s="66"/>
      <c r="B19" s="45"/>
      <c r="C19" s="66"/>
      <c r="D19" s="66"/>
      <c r="E19" s="66"/>
    </row>
    <row r="20" s="67" customFormat="true" ht="12.75" hidden="false" customHeight="false" outlineLevel="0" collapsed="false">
      <c r="A20" s="32" t="s">
        <v>13</v>
      </c>
      <c r="B20" s="32"/>
      <c r="C20" s="32"/>
      <c r="D20" s="32"/>
      <c r="E20" s="32"/>
      <c r="F20" s="32" t="s">
        <v>14</v>
      </c>
      <c r="G20" s="32"/>
      <c r="H20" s="32"/>
      <c r="I20" s="32"/>
      <c r="J20" s="32"/>
      <c r="K20" s="32"/>
      <c r="L20" s="32"/>
    </row>
    <row r="21" s="67" customFormat="true" ht="12.75" hidden="false" customHeight="false" outlineLevel="0" collapsed="false">
      <c r="A21" s="9" t="s">
        <v>15</v>
      </c>
      <c r="B21" s="10" t="s">
        <v>16</v>
      </c>
      <c r="C21" s="10" t="s">
        <v>17</v>
      </c>
      <c r="D21" s="10" t="s">
        <v>18</v>
      </c>
      <c r="E21" s="10" t="s">
        <v>19</v>
      </c>
      <c r="F21" s="11" t="s">
        <v>20</v>
      </c>
      <c r="G21" s="12" t="s">
        <v>21</v>
      </c>
      <c r="H21" s="12" t="s">
        <v>23</v>
      </c>
      <c r="I21" s="12" t="s">
        <v>24</v>
      </c>
      <c r="J21" s="12" t="s">
        <v>25</v>
      </c>
      <c r="K21" s="10" t="s">
        <v>26</v>
      </c>
      <c r="L21" s="10" t="s">
        <v>27</v>
      </c>
    </row>
    <row r="22" s="67" customFormat="true" ht="12.75" hidden="false" customHeight="false" outlineLevel="0" collapsed="false">
      <c r="A22" s="13" t="s">
        <v>28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e">
        <f aca="false">K22/$K$72</f>
        <v>#DIV/0!</v>
      </c>
    </row>
    <row r="23" s="67" customFormat="true" ht="12.75" hidden="false" customHeight="false" outlineLevel="0" collapsed="false">
      <c r="A23" s="17" t="s">
        <v>29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e">
        <f aca="false">K23/$K$72</f>
        <v>#DIV/0!</v>
      </c>
    </row>
    <row r="24" s="67" customFormat="true" ht="12.75" hidden="false" customHeight="false" outlineLevel="0" collapsed="false">
      <c r="A24" s="13" t="s">
        <v>30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e">
        <f aca="false">K24/$K$72</f>
        <v>#DIV/0!</v>
      </c>
    </row>
    <row r="25" s="67" customFormat="true" ht="12.75" hidden="false" customHeight="false" outlineLevel="0" collapsed="false">
      <c r="A25" s="13" t="s">
        <v>31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e">
        <f aca="false">K25/$K$72</f>
        <v>#DIV/0!</v>
      </c>
    </row>
    <row r="26" s="67" customFormat="true" ht="12.75" hidden="false" customHeight="false" outlineLevel="0" collapsed="false">
      <c r="A26" s="13" t="s">
        <v>32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e">
        <f aca="false">K26/$K$72</f>
        <v>#DIV/0!</v>
      </c>
    </row>
    <row r="27" s="67" customFormat="true" ht="12.75" hidden="false" customHeight="false" outlineLevel="0" collapsed="false">
      <c r="A27" s="13" t="s">
        <v>33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e">
        <f aca="false">K27/$K$72</f>
        <v>#DIV/0!</v>
      </c>
    </row>
    <row r="28" s="67" customFormat="true" ht="12.75" hidden="false" customHeight="false" outlineLevel="0" collapsed="false">
      <c r="A28" s="13" t="s">
        <v>34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e">
        <f aca="false">K28/$K$72</f>
        <v>#DIV/0!</v>
      </c>
    </row>
    <row r="29" s="67" customFormat="true" ht="12.75" hidden="false" customHeight="false" outlineLevel="0" collapsed="false">
      <c r="A29" s="18" t="s">
        <v>35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e">
        <f aca="false">K29/$K$72</f>
        <v>#DIV/0!</v>
      </c>
    </row>
    <row r="30" s="67" customFormat="true" ht="12.75" hidden="false" customHeight="false" outlineLevel="0" collapsed="false">
      <c r="A30" s="13" t="s">
        <v>36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e">
        <f aca="false">K30/$K$72</f>
        <v>#DIV/0!</v>
      </c>
    </row>
    <row r="31" s="67" customFormat="true" ht="12.75" hidden="false" customHeight="false" outlineLevel="0" collapsed="false">
      <c r="A31" s="13" t="s">
        <v>37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e">
        <f aca="false">K31/$K$72</f>
        <v>#DIV/0!</v>
      </c>
    </row>
    <row r="32" s="67" customFormat="true" ht="12.75" hidden="false" customHeight="false" outlineLevel="0" collapsed="false">
      <c r="A32" s="13" t="s">
        <v>38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e">
        <f aca="false">K32/$K$72</f>
        <v>#DIV/0!</v>
      </c>
    </row>
    <row r="33" s="67" customFormat="true" ht="12.75" hidden="false" customHeight="false" outlineLevel="0" collapsed="false">
      <c r="A33" s="13" t="s">
        <v>39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e">
        <f aca="false">K33/$K$72</f>
        <v>#DIV/0!</v>
      </c>
    </row>
    <row r="34" s="67" customFormat="true" ht="12.75" hidden="false" customHeight="false" outlineLevel="0" collapsed="false">
      <c r="A34" s="13" t="s">
        <v>40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e">
        <f aca="false">K34/$K$72</f>
        <v>#DIV/0!</v>
      </c>
    </row>
    <row r="35" s="67" customFormat="true" ht="12.75" hidden="false" customHeight="false" outlineLevel="0" collapsed="false">
      <c r="A35" s="13" t="s">
        <v>41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e">
        <f aca="false">K35/$K$72</f>
        <v>#DIV/0!</v>
      </c>
    </row>
    <row r="36" s="67" customFormat="true" ht="12.75" hidden="false" customHeight="false" outlineLevel="0" collapsed="false">
      <c r="A36" s="13" t="s">
        <v>42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e">
        <f aca="false">K36/$K$72</f>
        <v>#DIV/0!</v>
      </c>
    </row>
    <row r="37" s="67" customFormat="true" ht="12.75" hidden="false" customHeight="false" outlineLevel="0" collapsed="false">
      <c r="A37" s="13" t="s">
        <v>43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e">
        <f aca="false">K37/$K$72</f>
        <v>#DIV/0!</v>
      </c>
    </row>
    <row r="38" s="67" customFormat="true" ht="12.75" hidden="false" customHeight="false" outlineLevel="0" collapsed="false">
      <c r="A38" s="13" t="s">
        <v>44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e">
        <f aca="false">K38/$K$72</f>
        <v>#DIV/0!</v>
      </c>
    </row>
    <row r="39" s="67" customFormat="true" ht="12.75" hidden="false" customHeight="false" outlineLevel="0" collapsed="false">
      <c r="A39" s="13" t="s">
        <v>45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e">
        <f aca="false">K39/$K$72</f>
        <v>#DIV/0!</v>
      </c>
    </row>
    <row r="40" s="67" customFormat="true" ht="12.75" hidden="false" customHeight="false" outlineLevel="0" collapsed="false">
      <c r="A40" s="13" t="s">
        <v>46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e">
        <f aca="false">K40/$K$72</f>
        <v>#DIV/0!</v>
      </c>
    </row>
    <row r="41" s="67" customFormat="true" ht="12.75" hidden="false" customHeight="false" outlineLevel="0" collapsed="false">
      <c r="A41" s="13" t="s">
        <v>47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e">
        <f aca="false">K41/$K$72</f>
        <v>#DIV/0!</v>
      </c>
    </row>
    <row r="42" s="67" customFormat="true" ht="12.75" hidden="false" customHeight="false" outlineLevel="0" collapsed="false">
      <c r="A42" s="13" t="s">
        <v>48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e">
        <f aca="false">K42/$K$72</f>
        <v>#DIV/0!</v>
      </c>
    </row>
    <row r="43" s="67" customFormat="true" ht="12.75" hidden="false" customHeight="false" outlineLevel="0" collapsed="false">
      <c r="A43" s="13" t="s">
        <v>49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e">
        <f aca="false">K43/$K$72</f>
        <v>#DIV/0!</v>
      </c>
    </row>
    <row r="44" s="67" customFormat="true" ht="12.75" hidden="false" customHeight="false" outlineLevel="0" collapsed="false">
      <c r="A44" s="13" t="s">
        <v>50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e">
        <f aca="false">K44/$K$72</f>
        <v>#DIV/0!</v>
      </c>
    </row>
    <row r="45" s="67" customFormat="true" ht="12.75" hidden="false" customHeight="false" outlineLevel="0" collapsed="false">
      <c r="A45" s="13" t="s">
        <v>51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e">
        <f aca="false">K45/$K$72</f>
        <v>#DIV/0!</v>
      </c>
    </row>
    <row r="46" s="67" customFormat="true" ht="12.75" hidden="false" customHeight="false" outlineLevel="0" collapsed="false">
      <c r="A46" s="13" t="s">
        <v>52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e">
        <f aca="false">K46/$K$72</f>
        <v>#DIV/0!</v>
      </c>
    </row>
    <row r="47" s="67" customFormat="true" ht="12.75" hidden="false" customHeight="false" outlineLevel="0" collapsed="false">
      <c r="A47" s="13" t="s">
        <v>53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e">
        <f aca="false">K47/$K$72</f>
        <v>#DIV/0!</v>
      </c>
    </row>
    <row r="48" s="67" customFormat="true" ht="12.75" hidden="false" customHeight="false" outlineLevel="0" collapsed="false">
      <c r="A48" s="13" t="s">
        <v>54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e">
        <f aca="false">K48/$K$72</f>
        <v>#DIV/0!</v>
      </c>
    </row>
    <row r="49" s="67" customFormat="true" ht="12.75" hidden="false" customHeight="false" outlineLevel="0" collapsed="false">
      <c r="A49" s="13" t="s">
        <v>55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e">
        <f aca="false">K49/$K$72</f>
        <v>#DIV/0!</v>
      </c>
    </row>
    <row r="50" s="67" customFormat="true" ht="12.75" hidden="false" customHeight="false" outlineLevel="0" collapsed="false">
      <c r="A50" s="13" t="s">
        <v>56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e">
        <f aca="false">K50/$K$72</f>
        <v>#DIV/0!</v>
      </c>
    </row>
    <row r="51" s="67" customFormat="true" ht="12.75" hidden="false" customHeight="false" outlineLevel="0" collapsed="false">
      <c r="A51" s="13" t="s">
        <v>57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e">
        <f aca="false">K51/$K$72</f>
        <v>#DIV/0!</v>
      </c>
    </row>
    <row r="52" s="67" customFormat="true" ht="12.75" hidden="false" customHeight="false" outlineLevel="0" collapsed="false">
      <c r="A52" s="13" t="s">
        <v>58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e">
        <f aca="false">K52/$K$72</f>
        <v>#DIV/0!</v>
      </c>
    </row>
    <row r="53" s="67" customFormat="true" ht="12.75" hidden="false" customHeight="false" outlineLevel="0" collapsed="false">
      <c r="A53" s="13" t="s">
        <v>59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e">
        <f aca="false">K53/$K$72</f>
        <v>#DIV/0!</v>
      </c>
    </row>
    <row r="54" s="67" customFormat="true" ht="12.75" hidden="false" customHeight="false" outlineLevel="0" collapsed="false">
      <c r="A54" s="13" t="s">
        <v>60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e">
        <f aca="false">K54/$K$72</f>
        <v>#DIV/0!</v>
      </c>
    </row>
    <row r="55" s="67" customFormat="true" ht="12.75" hidden="false" customHeight="false" outlineLevel="0" collapsed="false">
      <c r="A55" s="13" t="s">
        <v>61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e">
        <f aca="false">K55/$K$72</f>
        <v>#DIV/0!</v>
      </c>
    </row>
    <row r="56" s="67" customFormat="true" ht="12.75" hidden="false" customHeight="false" outlineLevel="0" collapsed="false">
      <c r="A56" s="13" t="s">
        <v>62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e">
        <f aca="false">K56/$K$72</f>
        <v>#DIV/0!</v>
      </c>
    </row>
    <row r="57" s="67" customFormat="true" ht="12.75" hidden="false" customHeight="false" outlineLevel="0" collapsed="false">
      <c r="A57" s="13" t="s">
        <v>63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e">
        <f aca="false">K57/$K$72</f>
        <v>#DIV/0!</v>
      </c>
    </row>
    <row r="58" s="67" customFormat="true" ht="12.75" hidden="false" customHeight="false" outlineLevel="0" collapsed="false">
      <c r="A58" s="13" t="s">
        <v>64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e">
        <f aca="false">K58/$K$72</f>
        <v>#DIV/0!</v>
      </c>
    </row>
    <row r="59" s="67" customFormat="true" ht="12.75" hidden="false" customHeight="false" outlineLevel="0" collapsed="false">
      <c r="A59" s="13" t="s">
        <v>65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e">
        <f aca="false">K59/$K$72</f>
        <v>#DIV/0!</v>
      </c>
    </row>
    <row r="60" s="67" customFormat="true" ht="12.75" hidden="false" customHeight="false" outlineLevel="0" collapsed="false">
      <c r="A60" s="13" t="s">
        <v>66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e">
        <f aca="false">K60/$K$72</f>
        <v>#DIV/0!</v>
      </c>
    </row>
    <row r="61" s="67" customFormat="true" ht="12.75" hidden="false" customHeight="false" outlineLevel="0" collapsed="false">
      <c r="A61" s="13" t="s">
        <v>67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e">
        <f aca="false">K61/$K$72</f>
        <v>#DIV/0!</v>
      </c>
    </row>
    <row r="62" s="67" customFormat="true" ht="12.75" hidden="false" customHeight="false" outlineLevel="0" collapsed="false">
      <c r="A62" s="13" t="s">
        <v>68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e">
        <f aca="false">K62/$K$72</f>
        <v>#DIV/0!</v>
      </c>
    </row>
    <row r="63" s="67" customFormat="true" ht="12.75" hidden="false" customHeight="false" outlineLevel="0" collapsed="false">
      <c r="A63" s="13" t="s">
        <v>69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e">
        <f aca="false">K63/$K$72</f>
        <v>#DIV/0!</v>
      </c>
    </row>
    <row r="64" s="67" customFormat="true" ht="12.75" hidden="false" customHeight="false" outlineLevel="0" collapsed="false">
      <c r="A64" s="13" t="s">
        <v>70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e">
        <f aca="false">K64/$K$72</f>
        <v>#DIV/0!</v>
      </c>
    </row>
    <row r="65" s="67" customFormat="true" ht="12.75" hidden="false" customHeight="false" outlineLevel="0" collapsed="false">
      <c r="A65" s="13" t="s">
        <v>71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e">
        <f aca="false">K65/$K$72</f>
        <v>#DIV/0!</v>
      </c>
    </row>
    <row r="66" s="67" customFormat="true" ht="12.75" hidden="false" customHeight="false" outlineLevel="0" collapsed="false">
      <c r="A66" s="13" t="s">
        <v>72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e">
        <f aca="false">K66/$K$72</f>
        <v>#DIV/0!</v>
      </c>
    </row>
    <row r="67" s="67" customFormat="true" ht="12.75" hidden="false" customHeight="false" outlineLevel="0" collapsed="false">
      <c r="A67" s="13" t="s">
        <v>73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e">
        <f aca="false">K67/$K$72</f>
        <v>#DIV/0!</v>
      </c>
    </row>
    <row r="68" s="67" customFormat="true" ht="12.75" hidden="false" customHeight="false" outlineLevel="0" collapsed="false">
      <c r="A68" s="13" t="s">
        <v>74</v>
      </c>
      <c r="B68" s="7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e">
        <f aca="false">K68/$K$72</f>
        <v>#DIV/0!</v>
      </c>
    </row>
    <row r="69" s="67" customFormat="true" ht="12.75" hidden="false" customHeight="false" outlineLevel="0" collapsed="false">
      <c r="A69" s="13" t="s">
        <v>75</v>
      </c>
      <c r="B69" s="77"/>
      <c r="C69" s="77"/>
      <c r="D69" s="77"/>
      <c r="E69" s="77"/>
      <c r="F69" s="77"/>
      <c r="G69" s="77"/>
      <c r="H69" s="77"/>
      <c r="I69" s="77"/>
      <c r="J69" s="77"/>
      <c r="K69" s="24" t="n">
        <f aca="false">SUM(B69:J69)</f>
        <v>0</v>
      </c>
      <c r="L69" s="16" t="e">
        <f aca="false">K69/$K$72</f>
        <v>#DIV/0!</v>
      </c>
    </row>
    <row r="70" s="67" customFormat="true" ht="12.75" hidden="false" customHeight="false" outlineLevel="0" collapsed="false">
      <c r="A70" s="13" t="s">
        <v>76</v>
      </c>
      <c r="B70" s="14"/>
      <c r="C70" s="14"/>
      <c r="D70" s="14"/>
      <c r="E70" s="14"/>
      <c r="F70" s="14"/>
      <c r="G70" s="14"/>
      <c r="H70" s="14"/>
      <c r="I70" s="14"/>
      <c r="J70" s="14"/>
      <c r="K70" s="15" t="n">
        <f aca="false">SUM(B70:J70)</f>
        <v>0</v>
      </c>
      <c r="L70" s="16" t="e">
        <f aca="false">K70/$K$72</f>
        <v>#DIV/0!</v>
      </c>
    </row>
    <row r="71" s="67" customFormat="true" ht="12.7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5"/>
      <c r="L71" s="16"/>
    </row>
    <row r="72" s="67" customFormat="true" ht="12.75" hidden="false" customHeight="false" outlineLevel="0" collapsed="false">
      <c r="A72" s="19" t="s">
        <v>78</v>
      </c>
      <c r="B72" s="15" t="n">
        <f aca="false">SUM(B22:B70)</f>
        <v>0</v>
      </c>
      <c r="C72" s="15" t="n">
        <f aca="false">SUM(C22:C70)</f>
        <v>0</v>
      </c>
      <c r="D72" s="15" t="n">
        <f aca="false">SUM(D22:D70)</f>
        <v>0</v>
      </c>
      <c r="E72" s="15" t="n">
        <f aca="false">SUM(E22:E70)</f>
        <v>0</v>
      </c>
      <c r="F72" s="15" t="n">
        <f aca="false">SUM(F22:F70)</f>
        <v>0</v>
      </c>
      <c r="G72" s="15" t="n">
        <f aca="false">SUM(G22:G70)</f>
        <v>0</v>
      </c>
      <c r="H72" s="15" t="n">
        <f aca="false">SUM(H22:H70)</f>
        <v>0</v>
      </c>
      <c r="I72" s="15" t="n">
        <f aca="false">SUM(I22:I70)</f>
        <v>0</v>
      </c>
      <c r="J72" s="15" t="n">
        <f aca="false">SUM(J22:J70)</f>
        <v>0</v>
      </c>
      <c r="K72" s="15" t="n">
        <f aca="false">SUM(K22:K70)</f>
        <v>0</v>
      </c>
      <c r="L72" s="20" t="e">
        <f aca="false">SUM(L22:L70)</f>
        <v>#DIV/0!</v>
      </c>
    </row>
    <row r="73" s="67" customFormat="true" ht="12.75" hidden="false" customHeight="false" outlineLevel="0" collapsed="false">
      <c r="A73" s="19" t="s">
        <v>27</v>
      </c>
      <c r="B73" s="20" t="e">
        <f aca="false">B72/$K$72</f>
        <v>#DIV/0!</v>
      </c>
      <c r="C73" s="20" t="e">
        <f aca="false">C72/$K$72</f>
        <v>#DIV/0!</v>
      </c>
      <c r="D73" s="20" t="e">
        <f aca="false">D72/$K$72</f>
        <v>#DIV/0!</v>
      </c>
      <c r="E73" s="20" t="e">
        <f aca="false">E72/$K$72</f>
        <v>#DIV/0!</v>
      </c>
      <c r="F73" s="23" t="e">
        <f aca="false">F72/$K$72</f>
        <v>#DIV/0!</v>
      </c>
      <c r="G73" s="20" t="e">
        <f aca="false">G72/$K$72</f>
        <v>#DIV/0!</v>
      </c>
      <c r="H73" s="20" t="e">
        <f aca="false">H72/$K$72</f>
        <v>#DIV/0!</v>
      </c>
      <c r="I73" s="20" t="e">
        <f aca="false">I72/$K$72</f>
        <v>#DIV/0!</v>
      </c>
      <c r="J73" s="20" t="e">
        <f aca="false">J72/$K$72</f>
        <v>#DIV/0!</v>
      </c>
      <c r="K73" s="20" t="e">
        <f aca="false">K72/$K$72</f>
        <v>#DIV/0!</v>
      </c>
      <c r="L73" s="24"/>
    </row>
    <row r="74" s="67" customFormat="true" ht="12.75" hidden="false" customHeight="false" outlineLevel="0" collapsed="false">
      <c r="A74" s="66"/>
      <c r="B74" s="45"/>
      <c r="C74" s="66"/>
      <c r="D74" s="66"/>
      <c r="E74" s="66"/>
    </row>
    <row r="75" s="67" customFormat="true" ht="12.75" hidden="false" customHeight="false" outlineLevel="0" collapsed="false">
      <c r="A75" s="60"/>
      <c r="B75" s="60"/>
      <c r="C75" s="61" t="s">
        <v>0</v>
      </c>
      <c r="D75" s="61"/>
      <c r="E75" s="60"/>
      <c r="F75" s="60"/>
      <c r="G75" s="60"/>
    </row>
    <row r="76" s="67" customFormat="true" ht="12.75" hidden="false" customHeight="false" outlineLevel="0" collapsed="false">
      <c r="A76" s="60" t="s">
        <v>119</v>
      </c>
      <c r="B76" s="60"/>
      <c r="C76" s="60"/>
      <c r="D76" s="60"/>
      <c r="E76" s="60"/>
      <c r="F76" s="60"/>
      <c r="G76" s="60"/>
    </row>
    <row r="77" s="67" customFormat="true" ht="12.75" hidden="false" customHeight="false" outlineLevel="0" collapsed="false">
      <c r="A77" s="60" t="s">
        <v>2</v>
      </c>
      <c r="B77" s="60"/>
      <c r="C77" s="60"/>
      <c r="D77" s="60"/>
      <c r="E77" s="60"/>
      <c r="F77" s="60"/>
      <c r="G77" s="60"/>
    </row>
    <row r="78" s="67" customFormat="true" ht="12.75" hidden="false" customHeight="false" outlineLevel="0" collapsed="false">
      <c r="A78" s="60" t="s">
        <v>3</v>
      </c>
      <c r="B78" s="60"/>
      <c r="C78" s="60"/>
      <c r="D78" s="60"/>
      <c r="E78" s="60"/>
      <c r="F78" s="60"/>
      <c r="G78" s="60"/>
    </row>
    <row r="79" s="67" customFormat="true" ht="12.75" hidden="false" customHeight="false" outlineLevel="0" collapsed="false">
      <c r="A79" s="60" t="s">
        <v>4</v>
      </c>
      <c r="B79" s="60"/>
      <c r="C79" s="60"/>
      <c r="D79" s="60"/>
      <c r="E79" s="60"/>
      <c r="F79" s="60"/>
      <c r="G79" s="60"/>
    </row>
    <row r="80" s="67" customFormat="true" ht="12.75" hidden="false" customHeight="false" outlineLevel="0" collapsed="false">
      <c r="A80" s="60" t="s">
        <v>5</v>
      </c>
      <c r="B80" s="60"/>
      <c r="C80" s="60"/>
      <c r="D80" s="60"/>
      <c r="E80" s="60"/>
      <c r="F80" s="60"/>
      <c r="G80" s="60"/>
    </row>
    <row r="81" s="67" customFormat="true" ht="12.75" hidden="false" customHeight="false" outlineLevel="0" collapsed="false">
      <c r="A81" s="60" t="s">
        <v>6</v>
      </c>
      <c r="B81" s="60"/>
      <c r="C81" s="60"/>
      <c r="D81" s="60"/>
      <c r="E81" s="60"/>
      <c r="F81" s="60"/>
      <c r="G81" s="60"/>
    </row>
    <row r="82" s="67" customFormat="true" ht="12.75" hidden="false" customHeight="false" outlineLevel="0" collapsed="false">
      <c r="A82" s="60" t="s">
        <v>7</v>
      </c>
      <c r="B82" s="60"/>
      <c r="C82" s="60"/>
      <c r="D82" s="60"/>
      <c r="E82" s="60"/>
      <c r="F82" s="60"/>
      <c r="G82" s="60"/>
    </row>
    <row r="83" s="67" customFormat="true" ht="12.75" hidden="false" customHeight="false" outlineLevel="0" collapsed="false">
      <c r="A83" s="60" t="s">
        <v>8</v>
      </c>
      <c r="B83" s="60"/>
      <c r="C83" s="60"/>
      <c r="D83" s="60"/>
      <c r="E83" s="60"/>
      <c r="F83" s="60"/>
      <c r="G83" s="60"/>
    </row>
    <row r="84" s="67" customFormat="true" ht="12.75" hidden="false" customHeight="false" outlineLevel="0" collapsed="false">
      <c r="A84" s="66"/>
      <c r="B84" s="45"/>
      <c r="C84" s="66"/>
      <c r="D84" s="66"/>
      <c r="E84" s="66"/>
    </row>
    <row r="85" customFormat="false" ht="15.75" hidden="false" customHeight="false" outlineLevel="0" collapsed="false">
      <c r="A85" s="28" t="s">
        <v>9</v>
      </c>
      <c r="B85" s="28"/>
      <c r="C85" s="28"/>
      <c r="D85" s="28"/>
      <c r="E85" s="28"/>
      <c r="F85" s="28"/>
      <c r="G85" s="28"/>
      <c r="H85" s="28"/>
      <c r="I85" s="28"/>
    </row>
    <row r="86" customFormat="false" ht="15.75" hidden="false" customHeight="false" outlineLevel="0" collapsed="false">
      <c r="A86" s="28" t="s">
        <v>79</v>
      </c>
      <c r="B86" s="28"/>
      <c r="C86" s="28"/>
      <c r="D86" s="28"/>
      <c r="E86" s="28"/>
      <c r="F86" s="28"/>
      <c r="G86" s="28"/>
      <c r="H86" s="28"/>
      <c r="I86" s="28"/>
    </row>
    <row r="87" customFormat="false" ht="12.75" hidden="false" customHeight="false" outlineLevel="0" collapsed="false">
      <c r="A87" s="1" t="s">
        <v>80</v>
      </c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A88" s="5" t="s">
        <v>127</v>
      </c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F90" s="58"/>
      <c r="H90" s="58"/>
    </row>
    <row r="91" customFormat="false" ht="12.75" hidden="false" customHeight="false" outlineLevel="0" collapsed="false">
      <c r="A91" s="68" t="s">
        <v>82</v>
      </c>
      <c r="B91" s="0"/>
      <c r="C91" s="0"/>
      <c r="D91" s="0"/>
      <c r="E91" s="0"/>
      <c r="F91" s="0"/>
      <c r="G91" s="0"/>
      <c r="H91" s="0" t="s">
        <v>83</v>
      </c>
      <c r="I91" s="0"/>
    </row>
    <row r="92" customFormat="false" ht="12.75" hidden="false" customHeight="false" outlineLevel="0" collapsed="false">
      <c r="A92" s="30" t="s">
        <v>84</v>
      </c>
      <c r="B92" s="31" t="s">
        <v>85</v>
      </c>
      <c r="C92" s="31" t="s">
        <v>86</v>
      </c>
      <c r="D92" s="31" t="s">
        <v>87</v>
      </c>
      <c r="E92" s="31" t="s">
        <v>88</v>
      </c>
      <c r="F92" s="31" t="s">
        <v>89</v>
      </c>
      <c r="G92" s="31" t="s">
        <v>90</v>
      </c>
      <c r="H92" s="31" t="s">
        <v>78</v>
      </c>
      <c r="I92" s="31" t="s">
        <v>27</v>
      </c>
    </row>
    <row r="93" customFormat="false" ht="12.75" hidden="false" customHeight="false" outlineLevel="0" collapsed="false">
      <c r="A93" s="34" t="s">
        <v>91</v>
      </c>
      <c r="B93" s="13"/>
      <c r="C93" s="13"/>
      <c r="D93" s="13"/>
      <c r="E93" s="13"/>
      <c r="F93" s="13"/>
      <c r="G93" s="13"/>
      <c r="H93" s="13"/>
      <c r="I93" s="13"/>
    </row>
    <row r="94" customFormat="false" ht="12.75" hidden="false" customHeight="false" outlineLevel="0" collapsed="false">
      <c r="A94" s="13" t="s">
        <v>17</v>
      </c>
      <c r="B94" s="18"/>
      <c r="C94" s="18"/>
      <c r="D94" s="18"/>
      <c r="E94" s="18"/>
      <c r="F94" s="18"/>
      <c r="G94" s="18"/>
      <c r="H94" s="94" t="n">
        <f aca="false">SUM(B94:G94)</f>
        <v>0</v>
      </c>
      <c r="I94" s="37" t="e">
        <f aca="false">H94/$H$104</f>
        <v>#DIV/0!</v>
      </c>
    </row>
    <row r="95" customFormat="false" ht="12.75" hidden="false" customHeight="false" outlineLevel="0" collapsed="false">
      <c r="A95" s="13" t="s">
        <v>92</v>
      </c>
      <c r="B95" s="13"/>
      <c r="C95" s="13"/>
      <c r="D95" s="13"/>
      <c r="E95" s="13"/>
      <c r="F95" s="13"/>
      <c r="G95" s="13"/>
      <c r="H95" s="94" t="n">
        <f aca="false">SUM(B95:G95)</f>
        <v>0</v>
      </c>
      <c r="I95" s="37" t="e">
        <f aca="false">H95/$H$104</f>
        <v>#DIV/0!</v>
      </c>
    </row>
    <row r="96" customFormat="false" ht="12.75" hidden="false" customHeight="false" outlineLevel="0" collapsed="false">
      <c r="A96" s="13" t="s">
        <v>16</v>
      </c>
      <c r="B96" s="95"/>
      <c r="C96" s="18"/>
      <c r="D96" s="18"/>
      <c r="E96" s="18"/>
      <c r="F96" s="18"/>
      <c r="G96" s="18"/>
      <c r="H96" s="94" t="n">
        <f aca="false">SUM(B96:G96)</f>
        <v>0</v>
      </c>
      <c r="I96" s="37" t="e">
        <f aca="false">H96/$H$104</f>
        <v>#DIV/0!</v>
      </c>
    </row>
    <row r="97" customFormat="false" ht="12.75" hidden="false" customHeight="false" outlineLevel="0" collapsed="false">
      <c r="A97" s="13" t="s">
        <v>93</v>
      </c>
      <c r="B97" s="96"/>
      <c r="C97" s="13"/>
      <c r="D97" s="13"/>
      <c r="E97" s="13"/>
      <c r="F97" s="13"/>
      <c r="G97" s="13"/>
      <c r="H97" s="94" t="n">
        <f aca="false">SUM(B97:G97)</f>
        <v>0</v>
      </c>
      <c r="I97" s="37" t="e">
        <f aca="false">H97/$H$104</f>
        <v>#DIV/0!</v>
      </c>
    </row>
    <row r="98" customFormat="false" ht="12.75" hidden="false" customHeight="false" outlineLevel="0" collapsed="false">
      <c r="A98" s="13" t="s">
        <v>18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e">
        <f aca="false">H98/$H$104</f>
        <v>#DIV/0!</v>
      </c>
    </row>
    <row r="99" customFormat="false" ht="12.75" hidden="false" customHeight="false" outlineLevel="0" collapsed="false">
      <c r="A99" s="13" t="s">
        <v>23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e">
        <f aca="false">H99/$H$104</f>
        <v>#DIV/0!</v>
      </c>
    </row>
    <row r="100" customFormat="false" ht="12.75" hidden="false" customHeight="false" outlineLevel="0" collapsed="false">
      <c r="A100" s="13" t="s">
        <v>94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e">
        <f aca="false">H100/$H$104</f>
        <v>#DIV/0!</v>
      </c>
    </row>
    <row r="101" customFormat="false" ht="12.75" hidden="false" customHeight="false" outlineLevel="0" collapsed="false">
      <c r="A101" s="13" t="s">
        <v>21</v>
      </c>
      <c r="B101" s="13"/>
      <c r="C101" s="13"/>
      <c r="D101" s="13"/>
      <c r="E101" s="13"/>
      <c r="F101" s="13"/>
      <c r="G101" s="13"/>
      <c r="H101" s="94" t="n">
        <f aca="false">SUM(B101:G101)</f>
        <v>0</v>
      </c>
      <c r="I101" s="37" t="e">
        <f aca="false">H101/$H$104</f>
        <v>#DIV/0!</v>
      </c>
    </row>
    <row r="102" customFormat="false" ht="12.75" hidden="false" customHeight="false" outlineLevel="0" collapsed="false">
      <c r="A102" s="13" t="s">
        <v>95</v>
      </c>
      <c r="B102" s="13"/>
      <c r="C102" s="13"/>
      <c r="D102" s="13"/>
      <c r="E102" s="13"/>
      <c r="F102" s="13"/>
      <c r="G102" s="13"/>
      <c r="H102" s="94" t="n">
        <f aca="false">SUM(B102:G102)</f>
        <v>0</v>
      </c>
      <c r="I102" s="37" t="e">
        <f aca="false">H102/$H$104</f>
        <v>#DIV/0!</v>
      </c>
    </row>
    <row r="103" customFormat="false" ht="12.75" hidden="false" customHeight="false" outlineLevel="0" collapsed="false">
      <c r="A103" s="13" t="s">
        <v>96</v>
      </c>
      <c r="B103" s="13"/>
      <c r="C103" s="13"/>
      <c r="D103" s="13"/>
      <c r="E103" s="13"/>
      <c r="F103" s="13"/>
      <c r="G103" s="13"/>
      <c r="H103" s="94" t="n">
        <f aca="false">SUM(B103:G103)</f>
        <v>0</v>
      </c>
      <c r="I103" s="37" t="e">
        <f aca="false">H103/$H$104</f>
        <v>#DIV/0!</v>
      </c>
    </row>
    <row r="104" customFormat="false" ht="12.75" hidden="false" customHeight="false" outlineLevel="0" collapsed="false">
      <c r="A104" s="19" t="s">
        <v>78</v>
      </c>
      <c r="B104" s="19" t="n">
        <f aca="false">SUM(B94:B102)</f>
        <v>0</v>
      </c>
      <c r="C104" s="19" t="n">
        <f aca="false">SUM(C94:C102)</f>
        <v>0</v>
      </c>
      <c r="D104" s="19" t="n">
        <f aca="false">SUM(D94:D102)</f>
        <v>0</v>
      </c>
      <c r="E104" s="19" t="n">
        <f aca="false">SUM(E94:E102)</f>
        <v>0</v>
      </c>
      <c r="F104" s="19" t="n">
        <f aca="false">SUM(F94:F102)</f>
        <v>0</v>
      </c>
      <c r="G104" s="19" t="n">
        <f aca="false">SUM(G94:G102)</f>
        <v>0</v>
      </c>
      <c r="H104" s="94" t="n">
        <f aca="false">SUM(H94:H102)</f>
        <v>0</v>
      </c>
      <c r="I104" s="37" t="e">
        <f aca="false">SUM(I94:I103)</f>
        <v>#DIV/0!</v>
      </c>
    </row>
    <row r="105" customFormat="false" ht="12.75" hidden="false" customHeight="false" outlineLevel="0" collapsed="false">
      <c r="A105" s="19" t="s">
        <v>97</v>
      </c>
      <c r="B105" s="37" t="e">
        <f aca="false">B104/$H$104</f>
        <v>#DIV/0!</v>
      </c>
      <c r="C105" s="37" t="e">
        <f aca="false">C104/$H$104</f>
        <v>#DIV/0!</v>
      </c>
      <c r="D105" s="37" t="e">
        <f aca="false">D104/$H$104</f>
        <v>#DIV/0!</v>
      </c>
      <c r="E105" s="37" t="e">
        <f aca="false">E104/$H$104</f>
        <v>#DIV/0!</v>
      </c>
      <c r="F105" s="37" t="e">
        <f aca="false">F104/$H$104</f>
        <v>#DIV/0!</v>
      </c>
      <c r="G105" s="37" t="e">
        <f aca="false">G104/$H$104</f>
        <v>#DIV/0!</v>
      </c>
      <c r="H105" s="40" t="e">
        <f aca="false">H104/$H$104</f>
        <v>#DIV/0!</v>
      </c>
      <c r="I105" s="13"/>
    </row>
  </sheetData>
  <mergeCells count="8">
    <mergeCell ref="A11:I11"/>
    <mergeCell ref="A12:I12"/>
    <mergeCell ref="A14:I14"/>
    <mergeCell ref="A15:I15"/>
    <mergeCell ref="A85:I85"/>
    <mergeCell ref="A86:I86"/>
    <mergeCell ref="A87:I87"/>
    <mergeCell ref="A88:I8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68" colorId="64" zoomScale="25" zoomScaleNormal="25" zoomScalePageLayoutView="100" workbookViewId="0">
      <selection pane="topLeft" activeCell="A43" activeCellId="0" sqref="A1: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28"/>
    <col collapsed="false" customWidth="false" hidden="false" outlineLevel="0" max="3" min="2" style="32" width="11.42"/>
    <col collapsed="false" customWidth="true" hidden="false" outlineLevel="0" max="4" min="4" style="32" width="11.85"/>
    <col collapsed="false" customWidth="false" hidden="false" outlineLevel="0" max="6" min="5" style="32" width="11.42"/>
    <col collapsed="false" customWidth="true" hidden="false" outlineLevel="0" max="7" min="7" style="32" width="12.28"/>
    <col collapsed="false" customWidth="true" hidden="false" outlineLevel="0" max="8" min="8" style="32" width="12.56"/>
    <col collapsed="false" customWidth="true" hidden="false" outlineLevel="0" max="9" min="9" style="32" width="11.99"/>
    <col collapsed="false" customWidth="false" hidden="false" outlineLevel="0" max="257" min="10" style="32" width="11.42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1" customFormat="false" ht="18.75" hidden="false" customHeight="true" outlineLevel="0" collapsed="false">
      <c r="A11" s="28" t="s">
        <v>9</v>
      </c>
      <c r="B11" s="28"/>
      <c r="C11" s="28"/>
      <c r="D11" s="28"/>
      <c r="E11" s="28"/>
      <c r="F11" s="28"/>
      <c r="G11" s="28"/>
      <c r="H11" s="28"/>
      <c r="I11" s="28"/>
    </row>
    <row r="12" s="64" customFormat="true" ht="18" hidden="false" customHeight="true" outlineLevel="0" collapsed="false">
      <c r="A12" s="63" t="s">
        <v>79</v>
      </c>
      <c r="B12" s="63"/>
      <c r="C12" s="63"/>
      <c r="D12" s="63"/>
      <c r="E12" s="63"/>
      <c r="F12" s="63"/>
      <c r="G12" s="63"/>
      <c r="H12" s="63"/>
      <c r="I12" s="63"/>
    </row>
    <row r="13" s="64" customFormat="true" ht="15.75" hidden="false" customHeight="false" outlineLevel="0" collapsed="false">
      <c r="A13" s="65"/>
      <c r="B13" s="65"/>
      <c r="C13" s="65"/>
      <c r="D13" s="65"/>
      <c r="E13" s="65"/>
      <c r="F13" s="32"/>
      <c r="G13" s="32"/>
    </row>
    <row r="14" customFormat="false" ht="12.75" hidden="false" customHeight="false" outlineLevel="0" collapsed="false">
      <c r="A14" s="66" t="s">
        <v>120</v>
      </c>
      <c r="B14" s="66"/>
      <c r="C14" s="66"/>
      <c r="D14" s="66"/>
      <c r="E14" s="66"/>
      <c r="F14" s="66"/>
      <c r="G14" s="66"/>
      <c r="H14" s="66"/>
      <c r="I14" s="66"/>
    </row>
    <row r="15" s="67" customFormat="true" ht="12.75" hidden="false" customHeight="false" outlineLevel="0" collapsed="false">
      <c r="A15" s="66" t="s">
        <v>128</v>
      </c>
      <c r="B15" s="66"/>
      <c r="C15" s="66"/>
      <c r="D15" s="66"/>
      <c r="E15" s="66"/>
      <c r="F15" s="66"/>
      <c r="G15" s="66"/>
      <c r="H15" s="66"/>
      <c r="I15" s="66"/>
    </row>
    <row r="16" s="67" customFormat="true" ht="12.75" hidden="false" customHeight="false" outlineLevel="0" collapsed="false">
      <c r="A16" s="66"/>
      <c r="B16" s="66"/>
      <c r="C16" s="66"/>
      <c r="D16" s="66"/>
      <c r="E16" s="66"/>
    </row>
    <row r="17" s="67" customFormat="true" ht="12.75" hidden="false" customHeight="false" outlineLevel="0" collapsed="false">
      <c r="A17" s="66"/>
      <c r="B17" s="45"/>
      <c r="C17" s="66"/>
      <c r="D17" s="66"/>
      <c r="E17" s="66"/>
    </row>
    <row r="18" s="67" customFormat="true" ht="12.75" hidden="false" customHeight="false" outlineLevel="0" collapsed="false">
      <c r="A18" s="66"/>
      <c r="B18" s="45"/>
      <c r="C18" s="66"/>
      <c r="D18" s="66"/>
      <c r="E18" s="66"/>
    </row>
    <row r="19" s="67" customFormat="true" ht="12.75" hidden="false" customHeight="false" outlineLevel="0" collapsed="false">
      <c r="A19" s="66"/>
      <c r="B19" s="45"/>
      <c r="C19" s="66"/>
      <c r="D19" s="66"/>
      <c r="E19" s="66"/>
    </row>
    <row r="20" s="67" customFormat="true" ht="12.75" hidden="false" customHeight="false" outlineLevel="0" collapsed="false">
      <c r="A20" s="32" t="s">
        <v>13</v>
      </c>
      <c r="B20" s="32"/>
      <c r="C20" s="32"/>
      <c r="D20" s="32"/>
      <c r="E20" s="32"/>
      <c r="F20" s="32" t="s">
        <v>14</v>
      </c>
      <c r="G20" s="32"/>
      <c r="H20" s="32"/>
      <c r="I20" s="32"/>
      <c r="J20" s="32"/>
      <c r="K20" s="32"/>
      <c r="L20" s="32"/>
    </row>
    <row r="21" s="67" customFormat="true" ht="12.75" hidden="false" customHeight="false" outlineLevel="0" collapsed="false">
      <c r="A21" s="9" t="s">
        <v>15</v>
      </c>
      <c r="B21" s="10" t="s">
        <v>16</v>
      </c>
      <c r="C21" s="10" t="s">
        <v>17</v>
      </c>
      <c r="D21" s="10" t="s">
        <v>18</v>
      </c>
      <c r="E21" s="10" t="s">
        <v>19</v>
      </c>
      <c r="F21" s="11" t="s">
        <v>20</v>
      </c>
      <c r="G21" s="12" t="s">
        <v>21</v>
      </c>
      <c r="H21" s="12" t="s">
        <v>23</v>
      </c>
      <c r="I21" s="12" t="s">
        <v>24</v>
      </c>
      <c r="J21" s="12" t="s">
        <v>25</v>
      </c>
      <c r="K21" s="10" t="s">
        <v>26</v>
      </c>
      <c r="L21" s="10" t="s">
        <v>27</v>
      </c>
    </row>
    <row r="22" s="67" customFormat="true" ht="12.75" hidden="false" customHeight="false" outlineLevel="0" collapsed="false">
      <c r="A22" s="13" t="s">
        <v>28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e">
        <f aca="false">K22/$K$72</f>
        <v>#DIV/0!</v>
      </c>
    </row>
    <row r="23" s="67" customFormat="true" ht="12.75" hidden="false" customHeight="false" outlineLevel="0" collapsed="false">
      <c r="A23" s="17" t="s">
        <v>29</v>
      </c>
      <c r="B23" s="77"/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0</v>
      </c>
      <c r="L23" s="16" t="e">
        <f aca="false">K23/$K$72</f>
        <v>#DIV/0!</v>
      </c>
    </row>
    <row r="24" s="67" customFormat="true" ht="12.75" hidden="false" customHeight="false" outlineLevel="0" collapsed="false">
      <c r="A24" s="13" t="s">
        <v>30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e">
        <f aca="false">K24/$K$72</f>
        <v>#DIV/0!</v>
      </c>
    </row>
    <row r="25" s="67" customFormat="true" ht="12.75" hidden="false" customHeight="false" outlineLevel="0" collapsed="false">
      <c r="A25" s="13" t="s">
        <v>31</v>
      </c>
      <c r="B25" s="77"/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0</v>
      </c>
      <c r="L25" s="16" t="e">
        <f aca="false">K25/$K$72</f>
        <v>#DIV/0!</v>
      </c>
    </row>
    <row r="26" s="67" customFormat="true" ht="12.75" hidden="false" customHeight="false" outlineLevel="0" collapsed="false">
      <c r="A26" s="13" t="s">
        <v>32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e">
        <f aca="false">K26/$K$72</f>
        <v>#DIV/0!</v>
      </c>
    </row>
    <row r="27" s="67" customFormat="true" ht="12.75" hidden="false" customHeight="false" outlineLevel="0" collapsed="false">
      <c r="A27" s="13" t="s">
        <v>33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e">
        <f aca="false">K27/$K$72</f>
        <v>#DIV/0!</v>
      </c>
    </row>
    <row r="28" s="67" customFormat="true" ht="12.75" hidden="false" customHeight="false" outlineLevel="0" collapsed="false">
      <c r="A28" s="13" t="s">
        <v>34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e">
        <f aca="false">K28/$K$72</f>
        <v>#DIV/0!</v>
      </c>
    </row>
    <row r="29" s="67" customFormat="true" ht="12.75" hidden="false" customHeight="false" outlineLevel="0" collapsed="false">
      <c r="A29" s="18" t="s">
        <v>35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e">
        <f aca="false">K29/$K$72</f>
        <v>#DIV/0!</v>
      </c>
    </row>
    <row r="30" s="67" customFormat="true" ht="12.75" hidden="false" customHeight="false" outlineLevel="0" collapsed="false">
      <c r="A30" s="13" t="s">
        <v>36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e">
        <f aca="false">K30/$K$72</f>
        <v>#DIV/0!</v>
      </c>
    </row>
    <row r="31" s="67" customFormat="true" ht="12.75" hidden="false" customHeight="false" outlineLevel="0" collapsed="false">
      <c r="A31" s="13" t="s">
        <v>37</v>
      </c>
      <c r="B31" s="77"/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0</v>
      </c>
      <c r="L31" s="16" t="e">
        <f aca="false">K31/$K$72</f>
        <v>#DIV/0!</v>
      </c>
    </row>
    <row r="32" s="67" customFormat="true" ht="12.75" hidden="false" customHeight="false" outlineLevel="0" collapsed="false">
      <c r="A32" s="13" t="s">
        <v>38</v>
      </c>
      <c r="B32" s="77"/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0</v>
      </c>
      <c r="L32" s="16" t="e">
        <f aca="false">K32/$K$72</f>
        <v>#DIV/0!</v>
      </c>
    </row>
    <row r="33" s="67" customFormat="true" ht="12.75" hidden="false" customHeight="false" outlineLevel="0" collapsed="false">
      <c r="A33" s="13" t="s">
        <v>39</v>
      </c>
      <c r="B33" s="77"/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0</v>
      </c>
      <c r="L33" s="16" t="e">
        <f aca="false">K33/$K$72</f>
        <v>#DIV/0!</v>
      </c>
    </row>
    <row r="34" s="67" customFormat="true" ht="12.75" hidden="false" customHeight="false" outlineLevel="0" collapsed="false">
      <c r="A34" s="13" t="s">
        <v>40</v>
      </c>
      <c r="B34" s="77"/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0</v>
      </c>
      <c r="L34" s="16" t="e">
        <f aca="false">K34/$K$72</f>
        <v>#DIV/0!</v>
      </c>
    </row>
    <row r="35" s="67" customFormat="true" ht="12.75" hidden="false" customHeight="false" outlineLevel="0" collapsed="false">
      <c r="A35" s="13" t="s">
        <v>41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e">
        <f aca="false">K35/$K$72</f>
        <v>#DIV/0!</v>
      </c>
    </row>
    <row r="36" s="67" customFormat="true" ht="12.75" hidden="false" customHeight="false" outlineLevel="0" collapsed="false">
      <c r="A36" s="13" t="s">
        <v>42</v>
      </c>
      <c r="B36" s="77"/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0</v>
      </c>
      <c r="L36" s="16" t="e">
        <f aca="false">K36/$K$72</f>
        <v>#DIV/0!</v>
      </c>
    </row>
    <row r="37" s="67" customFormat="true" ht="12.75" hidden="false" customHeight="false" outlineLevel="0" collapsed="false">
      <c r="A37" s="13" t="s">
        <v>43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e">
        <f aca="false">K37/$K$72</f>
        <v>#DIV/0!</v>
      </c>
    </row>
    <row r="38" s="67" customFormat="true" ht="12.75" hidden="false" customHeight="false" outlineLevel="0" collapsed="false">
      <c r="A38" s="13" t="s">
        <v>44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e">
        <f aca="false">K38/$K$72</f>
        <v>#DIV/0!</v>
      </c>
    </row>
    <row r="39" s="67" customFormat="true" ht="12.75" hidden="false" customHeight="false" outlineLevel="0" collapsed="false">
      <c r="A39" s="13" t="s">
        <v>45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e">
        <f aca="false">K39/$K$72</f>
        <v>#DIV/0!</v>
      </c>
    </row>
    <row r="40" s="67" customFormat="true" ht="12.75" hidden="false" customHeight="false" outlineLevel="0" collapsed="false">
      <c r="A40" s="13" t="s">
        <v>46</v>
      </c>
      <c r="B40" s="77"/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0</v>
      </c>
      <c r="L40" s="16" t="e">
        <f aca="false">K40/$K$72</f>
        <v>#DIV/0!</v>
      </c>
    </row>
    <row r="41" s="67" customFormat="true" ht="12.75" hidden="false" customHeight="false" outlineLevel="0" collapsed="false">
      <c r="A41" s="13" t="s">
        <v>47</v>
      </c>
      <c r="B41" s="77"/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0</v>
      </c>
      <c r="L41" s="16" t="e">
        <f aca="false">K41/$K$72</f>
        <v>#DIV/0!</v>
      </c>
    </row>
    <row r="42" s="67" customFormat="true" ht="12.75" hidden="false" customHeight="false" outlineLevel="0" collapsed="false">
      <c r="A42" s="13" t="s">
        <v>48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e">
        <f aca="false">K42/$K$72</f>
        <v>#DIV/0!</v>
      </c>
    </row>
    <row r="43" s="67" customFormat="true" ht="12.75" hidden="false" customHeight="false" outlineLevel="0" collapsed="false">
      <c r="A43" s="13" t="s">
        <v>49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e">
        <f aca="false">K43/$K$72</f>
        <v>#DIV/0!</v>
      </c>
    </row>
    <row r="44" s="67" customFormat="true" ht="12.75" hidden="false" customHeight="false" outlineLevel="0" collapsed="false">
      <c r="A44" s="13" t="s">
        <v>50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e">
        <f aca="false">K44/$K$72</f>
        <v>#DIV/0!</v>
      </c>
    </row>
    <row r="45" s="67" customFormat="true" ht="12.75" hidden="false" customHeight="false" outlineLevel="0" collapsed="false">
      <c r="A45" s="13" t="s">
        <v>51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e">
        <f aca="false">K45/$K$72</f>
        <v>#DIV/0!</v>
      </c>
    </row>
    <row r="46" s="67" customFormat="true" ht="12.75" hidden="false" customHeight="false" outlineLevel="0" collapsed="false">
      <c r="A46" s="13" t="s">
        <v>52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e">
        <f aca="false">K46/$K$72</f>
        <v>#DIV/0!</v>
      </c>
    </row>
    <row r="47" s="67" customFormat="true" ht="12.75" hidden="false" customHeight="false" outlineLevel="0" collapsed="false">
      <c r="A47" s="13" t="s">
        <v>53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e">
        <f aca="false">K47/$K$72</f>
        <v>#DIV/0!</v>
      </c>
    </row>
    <row r="48" s="67" customFormat="true" ht="12.75" hidden="false" customHeight="false" outlineLevel="0" collapsed="false">
      <c r="A48" s="13" t="s">
        <v>54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e">
        <f aca="false">K48/$K$72</f>
        <v>#DIV/0!</v>
      </c>
    </row>
    <row r="49" s="67" customFormat="true" ht="12.75" hidden="false" customHeight="false" outlineLevel="0" collapsed="false">
      <c r="A49" s="13" t="s">
        <v>55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e">
        <f aca="false">K49/$K$72</f>
        <v>#DIV/0!</v>
      </c>
    </row>
    <row r="50" s="67" customFormat="true" ht="12.75" hidden="false" customHeight="false" outlineLevel="0" collapsed="false">
      <c r="A50" s="13" t="s">
        <v>56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e">
        <f aca="false">K50/$K$72</f>
        <v>#DIV/0!</v>
      </c>
    </row>
    <row r="51" s="67" customFormat="true" ht="12.75" hidden="false" customHeight="false" outlineLevel="0" collapsed="false">
      <c r="A51" s="13" t="s">
        <v>57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e">
        <f aca="false">K51/$K$72</f>
        <v>#DIV/0!</v>
      </c>
    </row>
    <row r="52" s="67" customFormat="true" ht="12.75" hidden="false" customHeight="false" outlineLevel="0" collapsed="false">
      <c r="A52" s="13" t="s">
        <v>58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e">
        <f aca="false">K52/$K$72</f>
        <v>#DIV/0!</v>
      </c>
    </row>
    <row r="53" s="67" customFormat="true" ht="12.75" hidden="false" customHeight="false" outlineLevel="0" collapsed="false">
      <c r="A53" s="13" t="s">
        <v>59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e">
        <f aca="false">K53/$K$72</f>
        <v>#DIV/0!</v>
      </c>
    </row>
    <row r="54" s="67" customFormat="true" ht="12.75" hidden="false" customHeight="false" outlineLevel="0" collapsed="false">
      <c r="A54" s="13" t="s">
        <v>60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e">
        <f aca="false">K54/$K$72</f>
        <v>#DIV/0!</v>
      </c>
    </row>
    <row r="55" s="67" customFormat="true" ht="12.75" hidden="false" customHeight="false" outlineLevel="0" collapsed="false">
      <c r="A55" s="13" t="s">
        <v>61</v>
      </c>
      <c r="B55" s="7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e">
        <f aca="false">K55/$K$72</f>
        <v>#DIV/0!</v>
      </c>
    </row>
    <row r="56" s="67" customFormat="true" ht="12.75" hidden="false" customHeight="false" outlineLevel="0" collapsed="false">
      <c r="A56" s="13" t="s">
        <v>62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e">
        <f aca="false">K56/$K$72</f>
        <v>#DIV/0!</v>
      </c>
    </row>
    <row r="57" s="67" customFormat="true" ht="12.75" hidden="false" customHeight="false" outlineLevel="0" collapsed="false">
      <c r="A57" s="13" t="s">
        <v>63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e">
        <f aca="false">K57/$K$72</f>
        <v>#DIV/0!</v>
      </c>
    </row>
    <row r="58" s="67" customFormat="true" ht="12.75" hidden="false" customHeight="false" outlineLevel="0" collapsed="false">
      <c r="A58" s="13" t="s">
        <v>64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e">
        <f aca="false">K58/$K$72</f>
        <v>#DIV/0!</v>
      </c>
    </row>
    <row r="59" s="67" customFormat="true" ht="12.75" hidden="false" customHeight="false" outlineLevel="0" collapsed="false">
      <c r="A59" s="13" t="s">
        <v>65</v>
      </c>
      <c r="B59" s="77"/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0</v>
      </c>
      <c r="L59" s="16" t="e">
        <f aca="false">K59/$K$72</f>
        <v>#DIV/0!</v>
      </c>
    </row>
    <row r="60" s="67" customFormat="true" ht="12.75" hidden="false" customHeight="false" outlineLevel="0" collapsed="false">
      <c r="A60" s="13" t="s">
        <v>66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e">
        <f aca="false">K60/$K$72</f>
        <v>#DIV/0!</v>
      </c>
    </row>
    <row r="61" s="67" customFormat="true" ht="12.75" hidden="false" customHeight="false" outlineLevel="0" collapsed="false">
      <c r="A61" s="13" t="s">
        <v>67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e">
        <f aca="false">K61/$K$72</f>
        <v>#DIV/0!</v>
      </c>
    </row>
    <row r="62" s="67" customFormat="true" ht="12.75" hidden="false" customHeight="false" outlineLevel="0" collapsed="false">
      <c r="A62" s="13" t="s">
        <v>68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e">
        <f aca="false">K62/$K$72</f>
        <v>#DIV/0!</v>
      </c>
    </row>
    <row r="63" s="67" customFormat="true" ht="12.75" hidden="false" customHeight="false" outlineLevel="0" collapsed="false">
      <c r="A63" s="13" t="s">
        <v>69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e">
        <f aca="false">K63/$K$72</f>
        <v>#DIV/0!</v>
      </c>
    </row>
    <row r="64" s="67" customFormat="true" ht="12.75" hidden="false" customHeight="false" outlineLevel="0" collapsed="false">
      <c r="A64" s="13" t="s">
        <v>70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e">
        <f aca="false">K64/$K$72</f>
        <v>#DIV/0!</v>
      </c>
    </row>
    <row r="65" s="67" customFormat="true" ht="12.75" hidden="false" customHeight="false" outlineLevel="0" collapsed="false">
      <c r="A65" s="13" t="s">
        <v>71</v>
      </c>
      <c r="B65" s="7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e">
        <f aca="false">K65/$K$72</f>
        <v>#DIV/0!</v>
      </c>
    </row>
    <row r="66" s="67" customFormat="true" ht="12.75" hidden="false" customHeight="false" outlineLevel="0" collapsed="false">
      <c r="A66" s="13" t="s">
        <v>72</v>
      </c>
      <c r="B66" s="7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e">
        <f aca="false">K66/$K$72</f>
        <v>#DIV/0!</v>
      </c>
    </row>
    <row r="67" s="67" customFormat="true" ht="12.75" hidden="false" customHeight="false" outlineLevel="0" collapsed="false">
      <c r="A67" s="13" t="s">
        <v>73</v>
      </c>
      <c r="B67" s="7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e">
        <f aca="false">K67/$K$72</f>
        <v>#DIV/0!</v>
      </c>
    </row>
    <row r="68" s="67" customFormat="true" ht="12.75" hidden="false" customHeight="false" outlineLevel="0" collapsed="false">
      <c r="A68" s="13" t="s">
        <v>74</v>
      </c>
      <c r="B68" s="7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e">
        <f aca="false">K68/$K$72</f>
        <v>#DIV/0!</v>
      </c>
    </row>
    <row r="69" s="67" customFormat="true" ht="12.75" hidden="false" customHeight="false" outlineLevel="0" collapsed="false">
      <c r="A69" s="13" t="s">
        <v>75</v>
      </c>
      <c r="B69" s="77"/>
      <c r="C69" s="77"/>
      <c r="D69" s="77"/>
      <c r="E69" s="77"/>
      <c r="F69" s="77"/>
      <c r="G69" s="77"/>
      <c r="H69" s="77"/>
      <c r="I69" s="77"/>
      <c r="J69" s="77"/>
      <c r="K69" s="24" t="n">
        <f aca="false">SUM(B69:J69)</f>
        <v>0</v>
      </c>
      <c r="L69" s="16" t="e">
        <f aca="false">K69/$K$72</f>
        <v>#DIV/0!</v>
      </c>
    </row>
    <row r="70" s="67" customFormat="true" ht="12.75" hidden="false" customHeight="false" outlineLevel="0" collapsed="false">
      <c r="A70" s="13" t="s">
        <v>76</v>
      </c>
      <c r="B70" s="14"/>
      <c r="C70" s="14"/>
      <c r="D70" s="14"/>
      <c r="E70" s="14"/>
      <c r="F70" s="14"/>
      <c r="G70" s="14"/>
      <c r="H70" s="14"/>
      <c r="I70" s="14"/>
      <c r="J70" s="14"/>
      <c r="K70" s="15" t="n">
        <f aca="false">SUM(B70:J70)</f>
        <v>0</v>
      </c>
      <c r="L70" s="16" t="e">
        <f aca="false">K70/$K$72</f>
        <v>#DIV/0!</v>
      </c>
    </row>
    <row r="71" s="67" customFormat="true" ht="12.7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5"/>
      <c r="L71" s="16"/>
    </row>
    <row r="72" s="67" customFormat="true" ht="12.75" hidden="false" customHeight="false" outlineLevel="0" collapsed="false">
      <c r="A72" s="19" t="s">
        <v>78</v>
      </c>
      <c r="B72" s="15" t="n">
        <f aca="false">SUM(B22:B70)</f>
        <v>0</v>
      </c>
      <c r="C72" s="15" t="n">
        <f aca="false">SUM(C22:C70)</f>
        <v>0</v>
      </c>
      <c r="D72" s="15" t="n">
        <f aca="false">SUM(D22:D70)</f>
        <v>0</v>
      </c>
      <c r="E72" s="15" t="n">
        <f aca="false">SUM(E22:E70)</f>
        <v>0</v>
      </c>
      <c r="F72" s="15" t="n">
        <f aca="false">SUM(F22:F70)</f>
        <v>0</v>
      </c>
      <c r="G72" s="15" t="n">
        <f aca="false">SUM(G22:G70)</f>
        <v>0</v>
      </c>
      <c r="H72" s="15" t="n">
        <f aca="false">SUM(H22:H70)</f>
        <v>0</v>
      </c>
      <c r="I72" s="15" t="n">
        <f aca="false">SUM(I22:I70)</f>
        <v>0</v>
      </c>
      <c r="J72" s="15" t="n">
        <f aca="false">SUM(J22:J70)</f>
        <v>0</v>
      </c>
      <c r="K72" s="15" t="n">
        <f aca="false">SUM(K22:K70)</f>
        <v>0</v>
      </c>
      <c r="L72" s="20" t="e">
        <f aca="false">SUM(L22:L70)</f>
        <v>#DIV/0!</v>
      </c>
    </row>
    <row r="73" s="67" customFormat="true" ht="12.75" hidden="false" customHeight="false" outlineLevel="0" collapsed="false">
      <c r="A73" s="19" t="s">
        <v>27</v>
      </c>
      <c r="B73" s="20" t="e">
        <f aca="false">B72/$K$72</f>
        <v>#DIV/0!</v>
      </c>
      <c r="C73" s="20" t="e">
        <f aca="false">C72/$K$72</f>
        <v>#DIV/0!</v>
      </c>
      <c r="D73" s="20" t="e">
        <f aca="false">D72/$K$72</f>
        <v>#DIV/0!</v>
      </c>
      <c r="E73" s="20" t="e">
        <f aca="false">E72/$K$72</f>
        <v>#DIV/0!</v>
      </c>
      <c r="F73" s="23" t="e">
        <f aca="false">F72/$K$72</f>
        <v>#DIV/0!</v>
      </c>
      <c r="G73" s="20" t="e">
        <f aca="false">G72/$K$72</f>
        <v>#DIV/0!</v>
      </c>
      <c r="H73" s="20" t="e">
        <f aca="false">H72/$K$72</f>
        <v>#DIV/0!</v>
      </c>
      <c r="I73" s="20" t="e">
        <f aca="false">I72/$K$72</f>
        <v>#DIV/0!</v>
      </c>
      <c r="J73" s="20" t="e">
        <f aca="false">J72/$K$72</f>
        <v>#DIV/0!</v>
      </c>
      <c r="K73" s="20" t="e">
        <f aca="false">K72/$K$72</f>
        <v>#DIV/0!</v>
      </c>
      <c r="L73" s="24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A75" s="60"/>
      <c r="B75" s="60"/>
      <c r="C75" s="61" t="s">
        <v>0</v>
      </c>
      <c r="D75" s="61"/>
      <c r="E75" s="60"/>
      <c r="F75" s="60"/>
      <c r="G75" s="60"/>
    </row>
    <row r="76" customFormat="false" ht="12.75" hidden="false" customHeight="false" outlineLevel="0" collapsed="false">
      <c r="A76" s="60" t="s">
        <v>119</v>
      </c>
      <c r="B76" s="60"/>
      <c r="C76" s="60"/>
      <c r="D76" s="60"/>
      <c r="E76" s="60"/>
      <c r="F76" s="60"/>
      <c r="G76" s="60"/>
    </row>
    <row r="77" customFormat="false" ht="12.75" hidden="false" customHeight="false" outlineLevel="0" collapsed="false">
      <c r="A77" s="60" t="s">
        <v>2</v>
      </c>
      <c r="B77" s="60"/>
      <c r="C77" s="60"/>
      <c r="D77" s="60"/>
      <c r="E77" s="60"/>
      <c r="F77" s="60"/>
      <c r="G77" s="60"/>
    </row>
    <row r="78" customFormat="false" ht="12.75" hidden="false" customHeight="false" outlineLevel="0" collapsed="false">
      <c r="A78" s="60" t="s">
        <v>3</v>
      </c>
      <c r="B78" s="60"/>
      <c r="C78" s="60"/>
      <c r="D78" s="60"/>
      <c r="E78" s="60"/>
      <c r="F78" s="60"/>
      <c r="G78" s="60"/>
    </row>
    <row r="79" customFormat="false" ht="12.75" hidden="false" customHeight="false" outlineLevel="0" collapsed="false">
      <c r="A79" s="60" t="s">
        <v>4</v>
      </c>
      <c r="B79" s="60"/>
      <c r="C79" s="60"/>
      <c r="D79" s="60"/>
      <c r="E79" s="60"/>
      <c r="F79" s="60"/>
      <c r="G79" s="60"/>
    </row>
    <row r="80" customFormat="false" ht="12.75" hidden="false" customHeight="false" outlineLevel="0" collapsed="false">
      <c r="A80" s="60" t="s">
        <v>5</v>
      </c>
      <c r="B80" s="60"/>
      <c r="C80" s="60"/>
      <c r="D80" s="60"/>
      <c r="E80" s="60"/>
      <c r="F80" s="60"/>
      <c r="G80" s="60"/>
    </row>
    <row r="81" customFormat="false" ht="12.75" hidden="false" customHeight="false" outlineLevel="0" collapsed="false">
      <c r="A81" s="60" t="s">
        <v>6</v>
      </c>
      <c r="B81" s="60"/>
      <c r="C81" s="60"/>
      <c r="D81" s="60"/>
      <c r="E81" s="60"/>
      <c r="F81" s="60"/>
      <c r="G81" s="60"/>
    </row>
    <row r="82" customFormat="false" ht="12.75" hidden="false" customHeight="false" outlineLevel="0" collapsed="false">
      <c r="A82" s="60" t="s">
        <v>7</v>
      </c>
      <c r="B82" s="60"/>
      <c r="C82" s="60"/>
      <c r="D82" s="60"/>
      <c r="E82" s="60"/>
      <c r="F82" s="60"/>
      <c r="G82" s="60"/>
    </row>
    <row r="83" customFormat="false" ht="12.75" hidden="false" customHeight="false" outlineLevel="0" collapsed="false">
      <c r="B83" s="58"/>
    </row>
    <row r="84" customFormat="false" ht="15.75" hidden="false" customHeight="false" outlineLevel="0" collapsed="false">
      <c r="A84" s="28" t="s">
        <v>9</v>
      </c>
      <c r="B84" s="28"/>
      <c r="C84" s="28"/>
      <c r="D84" s="28"/>
      <c r="E84" s="28"/>
      <c r="F84" s="28"/>
      <c r="G84" s="28"/>
      <c r="H84" s="28"/>
      <c r="I84" s="28"/>
    </row>
    <row r="85" customFormat="false" ht="15.75" hidden="false" customHeight="false" outlineLevel="0" collapsed="false">
      <c r="A85" s="28" t="s">
        <v>79</v>
      </c>
      <c r="B85" s="28"/>
      <c r="C85" s="28"/>
      <c r="D85" s="28"/>
      <c r="E85" s="28"/>
      <c r="F85" s="28"/>
      <c r="G85" s="28"/>
      <c r="H85" s="28"/>
      <c r="I85" s="28"/>
    </row>
    <row r="86" customFormat="false" ht="12.75" hidden="false" customHeight="false" outlineLevel="0" collapsed="false">
      <c r="A86" s="1" t="s">
        <v>80</v>
      </c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5" t="s">
        <v>129</v>
      </c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68" t="s">
        <v>82</v>
      </c>
      <c r="B89" s="0"/>
      <c r="C89" s="0"/>
      <c r="D89" s="0"/>
      <c r="E89" s="0"/>
      <c r="F89" s="0"/>
      <c r="G89" s="0"/>
      <c r="H89" s="0" t="s">
        <v>83</v>
      </c>
      <c r="I89" s="0"/>
    </row>
    <row r="90" customFormat="false" ht="12.75" hidden="false" customHeight="false" outlineLevel="0" collapsed="false">
      <c r="A90" s="30" t="s">
        <v>84</v>
      </c>
      <c r="B90" s="31" t="s">
        <v>85</v>
      </c>
      <c r="C90" s="31" t="s">
        <v>86</v>
      </c>
      <c r="D90" s="31" t="s">
        <v>87</v>
      </c>
      <c r="E90" s="31" t="s">
        <v>88</v>
      </c>
      <c r="F90" s="31" t="s">
        <v>89</v>
      </c>
      <c r="G90" s="31" t="s">
        <v>90</v>
      </c>
      <c r="H90" s="31" t="s">
        <v>78</v>
      </c>
      <c r="I90" s="31" t="s">
        <v>27</v>
      </c>
    </row>
    <row r="91" customFormat="false" ht="12.75" hidden="false" customHeight="false" outlineLevel="0" collapsed="false">
      <c r="A91" s="34" t="s">
        <v>91</v>
      </c>
      <c r="B91" s="13"/>
      <c r="C91" s="1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13" t="s">
        <v>17</v>
      </c>
      <c r="B92" s="18"/>
      <c r="C92" s="18"/>
      <c r="D92" s="18"/>
      <c r="E92" s="18"/>
      <c r="F92" s="18"/>
      <c r="G92" s="18"/>
      <c r="H92" s="94" t="n">
        <f aca="false">SUM(B92:G92)</f>
        <v>0</v>
      </c>
      <c r="I92" s="37" t="e">
        <f aca="false">H92/$H$102</f>
        <v>#DIV/0!</v>
      </c>
    </row>
    <row r="93" customFormat="false" ht="12.75" hidden="false" customHeight="false" outlineLevel="0" collapsed="false">
      <c r="A93" s="13" t="s">
        <v>92</v>
      </c>
      <c r="B93" s="13"/>
      <c r="C93" s="13"/>
      <c r="D93" s="13"/>
      <c r="E93" s="13"/>
      <c r="F93" s="13"/>
      <c r="G93" s="13"/>
      <c r="H93" s="94" t="n">
        <f aca="false">SUM(B93:G93)</f>
        <v>0</v>
      </c>
      <c r="I93" s="37" t="e">
        <f aca="false">H93/$H$102</f>
        <v>#DIV/0!</v>
      </c>
    </row>
    <row r="94" customFormat="false" ht="12.75" hidden="false" customHeight="false" outlineLevel="0" collapsed="false">
      <c r="A94" s="13" t="s">
        <v>16</v>
      </c>
      <c r="B94" s="95"/>
      <c r="C94" s="18"/>
      <c r="D94" s="18"/>
      <c r="E94" s="18"/>
      <c r="F94" s="18"/>
      <c r="G94" s="18"/>
      <c r="H94" s="94" t="n">
        <f aca="false">SUM(B94:G94)</f>
        <v>0</v>
      </c>
      <c r="I94" s="37" t="e">
        <f aca="false">H94/$H$102</f>
        <v>#DIV/0!</v>
      </c>
    </row>
    <row r="95" customFormat="false" ht="12.75" hidden="false" customHeight="false" outlineLevel="0" collapsed="false">
      <c r="A95" s="13" t="s">
        <v>93</v>
      </c>
      <c r="B95" s="96"/>
      <c r="C95" s="13"/>
      <c r="D95" s="13"/>
      <c r="E95" s="13"/>
      <c r="F95" s="13"/>
      <c r="G95" s="13"/>
      <c r="H95" s="94" t="n">
        <f aca="false">SUM(B95:G95)</f>
        <v>0</v>
      </c>
      <c r="I95" s="37" t="e">
        <f aca="false">H95/$H$102</f>
        <v>#DIV/0!</v>
      </c>
    </row>
    <row r="96" customFormat="false" ht="12.75" hidden="false" customHeight="false" outlineLevel="0" collapsed="false">
      <c r="A96" s="13" t="s">
        <v>18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e">
        <f aca="false">H96/$H$102</f>
        <v>#DIV/0!</v>
      </c>
    </row>
    <row r="97" customFormat="false" ht="12.75" hidden="false" customHeight="false" outlineLevel="0" collapsed="false">
      <c r="A97" s="13" t="s">
        <v>23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e">
        <f aca="false">H97/$H$102</f>
        <v>#DIV/0!</v>
      </c>
    </row>
    <row r="98" customFormat="false" ht="12.75" hidden="false" customHeight="false" outlineLevel="0" collapsed="false">
      <c r="A98" s="13" t="s">
        <v>94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e">
        <f aca="false">H98/$H$102</f>
        <v>#DIV/0!</v>
      </c>
    </row>
    <row r="99" customFormat="false" ht="12.75" hidden="false" customHeight="false" outlineLevel="0" collapsed="false">
      <c r="A99" s="13" t="s">
        <v>21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e">
        <f aca="false">H99/$H$102</f>
        <v>#DIV/0!</v>
      </c>
    </row>
    <row r="100" customFormat="false" ht="12.75" hidden="false" customHeight="false" outlineLevel="0" collapsed="false">
      <c r="A100" s="13" t="s">
        <v>95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e">
        <f aca="false">H100/$H$102</f>
        <v>#DIV/0!</v>
      </c>
    </row>
    <row r="101" customFormat="false" ht="12.75" hidden="false" customHeight="false" outlineLevel="0" collapsed="false">
      <c r="A101" s="13" t="s">
        <v>96</v>
      </c>
      <c r="B101" s="13"/>
      <c r="C101" s="13"/>
      <c r="D101" s="13"/>
      <c r="E101" s="13"/>
      <c r="F101" s="13"/>
      <c r="G101" s="13"/>
      <c r="H101" s="94" t="n">
        <f aca="false">SUM(B101:G101)</f>
        <v>0</v>
      </c>
      <c r="I101" s="37" t="e">
        <f aca="false">H101/$H$102</f>
        <v>#DIV/0!</v>
      </c>
    </row>
    <row r="102" customFormat="false" ht="12.75" hidden="false" customHeight="false" outlineLevel="0" collapsed="false">
      <c r="A102" s="19" t="s">
        <v>78</v>
      </c>
      <c r="B102" s="19" t="n">
        <f aca="false">SUM(B92:B100)</f>
        <v>0</v>
      </c>
      <c r="C102" s="19" t="n">
        <f aca="false">SUM(C92:C100)</f>
        <v>0</v>
      </c>
      <c r="D102" s="19" t="n">
        <f aca="false">SUM(D92:D100)</f>
        <v>0</v>
      </c>
      <c r="E102" s="19" t="n">
        <f aca="false">SUM(E92:E100)</f>
        <v>0</v>
      </c>
      <c r="F102" s="19" t="n">
        <f aca="false">SUM(F92:F100)</f>
        <v>0</v>
      </c>
      <c r="G102" s="19" t="n">
        <f aca="false">SUM(G92:G100)</f>
        <v>0</v>
      </c>
      <c r="H102" s="94" t="n">
        <f aca="false">SUM(H92:H100)</f>
        <v>0</v>
      </c>
      <c r="I102" s="37" t="e">
        <f aca="false">H102/$H$102</f>
        <v>#DIV/0!</v>
      </c>
    </row>
    <row r="103" customFormat="false" ht="12.75" hidden="false" customHeight="false" outlineLevel="0" collapsed="false">
      <c r="A103" s="19" t="s">
        <v>97</v>
      </c>
      <c r="B103" s="37" t="e">
        <f aca="false">B102/$H$102</f>
        <v>#DIV/0!</v>
      </c>
      <c r="C103" s="37" t="e">
        <f aca="false">C102/$H$102</f>
        <v>#DIV/0!</v>
      </c>
      <c r="D103" s="37" t="e">
        <f aca="false">D102/$H$102</f>
        <v>#DIV/0!</v>
      </c>
      <c r="E103" s="37" t="e">
        <f aca="false">E102/$H$102</f>
        <v>#DIV/0!</v>
      </c>
      <c r="F103" s="37" t="e">
        <f aca="false">F102/$H$102</f>
        <v>#DIV/0!</v>
      </c>
      <c r="G103" s="37" t="e">
        <f aca="false">G102/$H$102</f>
        <v>#DIV/0!</v>
      </c>
      <c r="H103" s="40" t="e">
        <f aca="false">H102/$H$102</f>
        <v>#DIV/0!</v>
      </c>
      <c r="I103" s="13"/>
    </row>
  </sheetData>
  <mergeCells count="8">
    <mergeCell ref="A11:I11"/>
    <mergeCell ref="A12:I12"/>
    <mergeCell ref="A14:I14"/>
    <mergeCell ref="A15:I15"/>
    <mergeCell ref="A84:I84"/>
    <mergeCell ref="A85:I85"/>
    <mergeCell ref="A86:I86"/>
    <mergeCell ref="A87:I8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A73" colorId="64" zoomScale="25" zoomScaleNormal="25" zoomScalePageLayoutView="100" workbookViewId="0">
      <selection pane="topLeft" activeCell="A43" activeCellId="0" sqref="A1: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3.41"/>
    <col collapsed="false" customWidth="true" hidden="false" outlineLevel="0" max="3" min="2" style="32" width="11.56"/>
    <col collapsed="false" customWidth="true" hidden="false" outlineLevel="0" max="4" min="4" style="32" width="11.85"/>
    <col collapsed="false" customWidth="false" hidden="false" outlineLevel="0" max="6" min="5" style="32" width="11.42"/>
    <col collapsed="false" customWidth="true" hidden="false" outlineLevel="0" max="7" min="7" style="32" width="12.28"/>
    <col collapsed="false" customWidth="true" hidden="false" outlineLevel="0" max="8" min="8" style="32" width="13.85"/>
    <col collapsed="false" customWidth="false" hidden="false" outlineLevel="0" max="257" min="9" style="32" width="11.42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10" customFormat="false" ht="18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</row>
    <row r="11" s="64" customFormat="true" ht="18" hidden="false" customHeight="true" outlineLevel="0" collapsed="false">
      <c r="A11" s="63" t="s">
        <v>79</v>
      </c>
      <c r="B11" s="63"/>
      <c r="C11" s="63"/>
      <c r="D11" s="63"/>
      <c r="E11" s="63"/>
      <c r="F11" s="63"/>
      <c r="G11" s="63"/>
      <c r="H11" s="63"/>
      <c r="I11" s="63"/>
    </row>
    <row r="12" customFormat="false" ht="12.75" hidden="false" customHeight="false" outlineLevel="0" collapsed="false">
      <c r="A12" s="66" t="s">
        <v>120</v>
      </c>
      <c r="B12" s="66"/>
      <c r="C12" s="66"/>
      <c r="D12" s="66"/>
      <c r="E12" s="66"/>
      <c r="F12" s="66"/>
      <c r="G12" s="66"/>
      <c r="H12" s="66"/>
      <c r="I12" s="66"/>
    </row>
    <row r="13" s="67" customFormat="true" ht="12.75" hidden="false" customHeight="false" outlineLevel="0" collapsed="false">
      <c r="A13" s="66" t="s">
        <v>130</v>
      </c>
      <c r="B13" s="66"/>
      <c r="C13" s="66"/>
      <c r="D13" s="66"/>
      <c r="E13" s="66"/>
      <c r="F13" s="66"/>
      <c r="G13" s="66"/>
      <c r="H13" s="66"/>
      <c r="I13" s="66"/>
    </row>
    <row r="14" s="67" customFormat="true" ht="12.75" hidden="false" customHeight="false" outlineLevel="0" collapsed="false">
      <c r="A14" s="66"/>
      <c r="B14" s="66"/>
      <c r="C14" s="66"/>
      <c r="D14" s="66"/>
      <c r="E14" s="66"/>
    </row>
    <row r="15" s="67" customFormat="true" ht="12.75" hidden="false" customHeight="false" outlineLevel="0" collapsed="false">
      <c r="A15" s="66"/>
      <c r="B15" s="66"/>
      <c r="C15" s="66"/>
      <c r="D15" s="66"/>
      <c r="E15" s="66"/>
    </row>
    <row r="16" s="67" customFormat="true" ht="12.75" hidden="false" customHeight="false" outlineLevel="0" collapsed="false">
      <c r="A16" s="66"/>
      <c r="B16" s="66"/>
      <c r="C16" s="66"/>
      <c r="D16" s="66"/>
      <c r="E16" s="66"/>
    </row>
    <row r="17" s="67" customFormat="true" ht="12.75" hidden="false" customHeight="false" outlineLevel="0" collapsed="false">
      <c r="A17" s="66"/>
      <c r="B17" s="66"/>
      <c r="C17" s="66"/>
      <c r="D17" s="66"/>
      <c r="E17" s="66"/>
    </row>
    <row r="18" s="67" customFormat="true" ht="12.75" hidden="false" customHeight="false" outlineLevel="0" collapsed="false">
      <c r="A18" s="66"/>
      <c r="B18" s="66"/>
      <c r="C18" s="66"/>
      <c r="D18" s="66"/>
      <c r="E18" s="66"/>
    </row>
    <row r="19" s="67" customFormat="true" ht="12.75" hidden="false" customHeight="false" outlineLevel="0" collapsed="false">
      <c r="A19" s="32" t="s">
        <v>13</v>
      </c>
      <c r="B19" s="32"/>
      <c r="C19" s="32"/>
      <c r="D19" s="32"/>
      <c r="E19" s="32"/>
      <c r="F19" s="32" t="s">
        <v>14</v>
      </c>
      <c r="G19" s="32"/>
      <c r="H19" s="32"/>
      <c r="I19" s="32"/>
      <c r="J19" s="32"/>
      <c r="K19" s="32"/>
      <c r="L19" s="32"/>
    </row>
    <row r="20" s="67" customFormat="true" ht="12.75" hidden="false" customHeight="false" outlineLevel="0" collapsed="false">
      <c r="A20" s="9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1" t="s">
        <v>20</v>
      </c>
      <c r="G20" s="12" t="s">
        <v>21</v>
      </c>
      <c r="H20" s="12" t="s">
        <v>23</v>
      </c>
      <c r="I20" s="12" t="s">
        <v>24</v>
      </c>
      <c r="J20" s="12" t="s">
        <v>25</v>
      </c>
      <c r="K20" s="10" t="s">
        <v>26</v>
      </c>
      <c r="L20" s="10" t="s">
        <v>27</v>
      </c>
    </row>
    <row r="21" s="67" customFormat="true" ht="12.75" hidden="false" customHeight="false" outlineLevel="0" collapsed="false">
      <c r="A21" s="13" t="s">
        <v>28</v>
      </c>
      <c r="B21" s="77"/>
      <c r="C21" s="77"/>
      <c r="D21" s="77"/>
      <c r="E21" s="77"/>
      <c r="F21" s="77"/>
      <c r="G21" s="77"/>
      <c r="H21" s="77"/>
      <c r="I21" s="77"/>
      <c r="J21" s="77"/>
      <c r="K21" s="24" t="n">
        <f aca="false">SUM(B21:J21)</f>
        <v>0</v>
      </c>
      <c r="L21" s="16" t="n">
        <f aca="false">K21/$K$71</f>
        <v>0</v>
      </c>
    </row>
    <row r="22" s="67" customFormat="true" ht="12.75" hidden="false" customHeight="false" outlineLevel="0" collapsed="false">
      <c r="A22" s="17" t="s">
        <v>29</v>
      </c>
      <c r="B22" s="77"/>
      <c r="C22" s="77"/>
      <c r="D22" s="77"/>
      <c r="E22" s="77" t="n">
        <f aca="false">1669+5491</f>
        <v>7160</v>
      </c>
      <c r="F22" s="77"/>
      <c r="G22" s="77"/>
      <c r="H22" s="77"/>
      <c r="I22" s="77"/>
      <c r="J22" s="77"/>
      <c r="K22" s="24" t="n">
        <f aca="false">SUM(B22:J22)</f>
        <v>7160</v>
      </c>
      <c r="L22" s="16" t="n">
        <f aca="false">K22/$K$71</f>
        <v>0.0295120212024912</v>
      </c>
    </row>
    <row r="23" s="67" customFormat="true" ht="12.75" hidden="false" customHeight="false" outlineLevel="0" collapsed="false">
      <c r="A23" s="13" t="s">
        <v>30</v>
      </c>
      <c r="B23" s="77" t="n">
        <f aca="false">4060+10256+10009</f>
        <v>24325</v>
      </c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24325</v>
      </c>
      <c r="L23" s="16" t="n">
        <f aca="false">K23/$K$71</f>
        <v>0.100262558065726</v>
      </c>
    </row>
    <row r="24" s="67" customFormat="true" ht="12.75" hidden="false" customHeight="false" outlineLevel="0" collapsed="false">
      <c r="A24" s="13" t="s">
        <v>31</v>
      </c>
      <c r="B24" s="77"/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0</v>
      </c>
      <c r="L24" s="16" t="n">
        <f aca="false">K24/$K$71</f>
        <v>0</v>
      </c>
    </row>
    <row r="25" s="67" customFormat="true" ht="12.75" hidden="false" customHeight="false" outlineLevel="0" collapsed="false">
      <c r="A25" s="13" t="s">
        <v>131</v>
      </c>
      <c r="B25" s="97" t="n">
        <f aca="false">7520+11197</f>
        <v>18717</v>
      </c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18717</v>
      </c>
      <c r="L25" s="16" t="n">
        <f aca="false">K25/$K$71</f>
        <v>0.0771475559842218</v>
      </c>
    </row>
    <row r="26" s="67" customFormat="true" ht="12.75" hidden="false" customHeight="false" outlineLevel="0" collapsed="false">
      <c r="A26" s="13" t="s">
        <v>33</v>
      </c>
      <c r="B26" s="77"/>
      <c r="C26" s="77"/>
      <c r="D26" s="77"/>
      <c r="E26" s="77"/>
      <c r="F26" s="77"/>
      <c r="G26" s="77"/>
      <c r="H26" s="77"/>
      <c r="I26" s="77"/>
      <c r="J26" s="77"/>
      <c r="K26" s="24" t="n">
        <f aca="false">SUM(B26:J26)</f>
        <v>0</v>
      </c>
      <c r="L26" s="16" t="n">
        <f aca="false">K26/$K$71</f>
        <v>0</v>
      </c>
    </row>
    <row r="27" s="67" customFormat="true" ht="12.75" hidden="false" customHeight="false" outlineLevel="0" collapsed="false">
      <c r="A27" s="13" t="s">
        <v>34</v>
      </c>
      <c r="B27" s="77"/>
      <c r="C27" s="77"/>
      <c r="D27" s="77"/>
      <c r="E27" s="77"/>
      <c r="F27" s="77"/>
      <c r="G27" s="77"/>
      <c r="H27" s="77"/>
      <c r="I27" s="77"/>
      <c r="J27" s="77"/>
      <c r="K27" s="24" t="n">
        <f aca="false">SUM(B27:J27)</f>
        <v>0</v>
      </c>
      <c r="L27" s="16" t="n">
        <f aca="false">K27/$K$71</f>
        <v>0</v>
      </c>
    </row>
    <row r="28" s="67" customFormat="true" ht="12.75" hidden="false" customHeight="false" outlineLevel="0" collapsed="false">
      <c r="A28" s="18" t="s">
        <v>35</v>
      </c>
      <c r="B28" s="77"/>
      <c r="C28" s="77"/>
      <c r="D28" s="77"/>
      <c r="E28" s="77"/>
      <c r="F28" s="77"/>
      <c r="G28" s="77"/>
      <c r="H28" s="77"/>
      <c r="I28" s="77"/>
      <c r="J28" s="77"/>
      <c r="K28" s="24" t="n">
        <f aca="false">SUM(B28:J28)</f>
        <v>0</v>
      </c>
      <c r="L28" s="16" t="n">
        <f aca="false">K28/$K$71</f>
        <v>0</v>
      </c>
    </row>
    <row r="29" s="67" customFormat="true" ht="12.75" hidden="false" customHeight="false" outlineLevel="0" collapsed="false">
      <c r="A29" s="13" t="s">
        <v>36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n">
        <f aca="false">K29/$K$71</f>
        <v>0</v>
      </c>
    </row>
    <row r="30" s="67" customFormat="true" ht="12.75" hidden="false" customHeight="false" outlineLevel="0" collapsed="false">
      <c r="A30" s="13" t="s">
        <v>37</v>
      </c>
      <c r="B30" s="77"/>
      <c r="C30" s="77"/>
      <c r="D30" s="77"/>
      <c r="E30" s="77"/>
      <c r="F30" s="77"/>
      <c r="G30" s="77"/>
      <c r="H30" s="77"/>
      <c r="I30" s="77"/>
      <c r="J30" s="77"/>
      <c r="K30" s="24" t="n">
        <f aca="false">SUM(B30:J30)</f>
        <v>0</v>
      </c>
      <c r="L30" s="16" t="n">
        <f aca="false">K30/$K$71</f>
        <v>0</v>
      </c>
    </row>
    <row r="31" s="67" customFormat="true" ht="12.75" hidden="false" customHeight="false" outlineLevel="0" collapsed="false">
      <c r="A31" s="13" t="s">
        <v>38</v>
      </c>
      <c r="B31" s="77" t="n">
        <f aca="false">10229+11072+11072+8394+4006</f>
        <v>44773</v>
      </c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44773</v>
      </c>
      <c r="L31" s="16" t="n">
        <f aca="false">K31/$K$71</f>
        <v>0.184544933700997</v>
      </c>
    </row>
    <row r="32" s="67" customFormat="true" ht="12.75" hidden="false" customHeight="false" outlineLevel="0" collapsed="false">
      <c r="A32" s="13" t="s">
        <v>39</v>
      </c>
      <c r="B32" s="77" t="n">
        <f aca="false">2069+8085</f>
        <v>10154</v>
      </c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10154</v>
      </c>
      <c r="L32" s="16" t="n">
        <f aca="false">K32/$K$71</f>
        <v>0.0418526624706838</v>
      </c>
    </row>
    <row r="33" s="67" customFormat="true" ht="12.75" hidden="false" customHeight="false" outlineLevel="0" collapsed="false">
      <c r="A33" s="13" t="s">
        <v>40</v>
      </c>
      <c r="B33" s="77" t="n">
        <f aca="false">10149</f>
        <v>10149</v>
      </c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10149</v>
      </c>
      <c r="L33" s="16" t="n">
        <f aca="false">K33/$K$71</f>
        <v>0.0418320535173301</v>
      </c>
    </row>
    <row r="34" s="67" customFormat="true" ht="12.75" hidden="false" customHeight="false" outlineLevel="0" collapsed="false">
      <c r="A34" s="13" t="s">
        <v>41</v>
      </c>
      <c r="B34" s="77" t="n">
        <f aca="false">8186</f>
        <v>8186</v>
      </c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8186</v>
      </c>
      <c r="L34" s="16" t="n">
        <f aca="false">K34/$K$71</f>
        <v>0.0337409784306694</v>
      </c>
    </row>
    <row r="35" s="67" customFormat="true" ht="12.75" hidden="false" customHeight="false" outlineLevel="0" collapsed="false">
      <c r="A35" s="13" t="s">
        <v>42</v>
      </c>
      <c r="B35" s="77"/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0</v>
      </c>
      <c r="L35" s="16" t="n">
        <f aca="false">K35/$K$71</f>
        <v>0</v>
      </c>
    </row>
    <row r="36" s="67" customFormat="true" ht="12.75" hidden="false" customHeight="false" outlineLevel="0" collapsed="false">
      <c r="A36" s="13" t="s">
        <v>43</v>
      </c>
      <c r="B36" s="77" t="n">
        <f aca="false">6083+5011+15642</f>
        <v>26736</v>
      </c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26736</v>
      </c>
      <c r="L36" s="16" t="n">
        <f aca="false">K36/$K$71</f>
        <v>0.110200195372878</v>
      </c>
    </row>
    <row r="37" s="67" customFormat="true" ht="12.75" hidden="false" customHeight="false" outlineLevel="0" collapsed="false">
      <c r="A37" s="13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n">
        <f aca="false">K37/$K$71</f>
        <v>0</v>
      </c>
    </row>
    <row r="38" s="67" customFormat="true" ht="12.75" hidden="false" customHeight="false" outlineLevel="0" collapsed="false">
      <c r="A38" s="13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n">
        <f aca="false">K38/$K$71</f>
        <v>0</v>
      </c>
    </row>
    <row r="39" s="67" customFormat="true" ht="12.75" hidden="false" customHeight="false" outlineLevel="0" collapsed="false">
      <c r="A39" s="13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n">
        <f aca="false">K39/$K$71</f>
        <v>0</v>
      </c>
    </row>
    <row r="40" s="67" customFormat="true" ht="12.75" hidden="false" customHeight="false" outlineLevel="0" collapsed="false">
      <c r="A40" s="13" t="s">
        <v>47</v>
      </c>
      <c r="B40" s="77" t="n">
        <f aca="false">30408</f>
        <v>30408</v>
      </c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30408</v>
      </c>
      <c r="L40" s="16" t="n">
        <f aca="false">K40/$K$71</f>
        <v>0.125335410715831</v>
      </c>
    </row>
    <row r="41" s="67" customFormat="true" ht="12.75" hidden="false" customHeight="false" outlineLevel="0" collapsed="false">
      <c r="A41" s="13" t="s">
        <v>48</v>
      </c>
      <c r="B41" s="77" t="n">
        <f aca="false">5044+5040+5003</f>
        <v>15087</v>
      </c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15087</v>
      </c>
      <c r="L41" s="16" t="n">
        <f aca="false">K41/$K$71</f>
        <v>0.0621854558494392</v>
      </c>
    </row>
    <row r="42" s="67" customFormat="true" ht="12.75" hidden="false" customHeight="false" outlineLevel="0" collapsed="false">
      <c r="A42" s="13" t="s">
        <v>49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n">
        <f aca="false">K42/$K$71</f>
        <v>0</v>
      </c>
    </row>
    <row r="43" s="67" customFormat="true" ht="12.75" hidden="false" customHeight="false" outlineLevel="0" collapsed="false">
      <c r="A43" s="13" t="s">
        <v>50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n">
        <f aca="false">K43/$K$71</f>
        <v>0</v>
      </c>
    </row>
    <row r="44" s="67" customFormat="true" ht="12.75" hidden="false" customHeight="false" outlineLevel="0" collapsed="false">
      <c r="A44" s="13" t="s">
        <v>51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n">
        <f aca="false">K44/$K$71</f>
        <v>0</v>
      </c>
    </row>
    <row r="45" s="67" customFormat="true" ht="12.75" hidden="false" customHeight="false" outlineLevel="0" collapsed="false">
      <c r="A45" s="13" t="s">
        <v>52</v>
      </c>
      <c r="B45" s="77" t="n">
        <f aca="false">5089</f>
        <v>5089</v>
      </c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5089</v>
      </c>
      <c r="L45" s="16" t="n">
        <f aca="false">K45/$K$71</f>
        <v>0.0209757927233908</v>
      </c>
    </row>
    <row r="46" s="67" customFormat="true" ht="12.75" hidden="false" customHeight="false" outlineLevel="0" collapsed="false">
      <c r="A46" s="13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n">
        <f aca="false">K46/$K$71</f>
        <v>0</v>
      </c>
    </row>
    <row r="47" s="67" customFormat="true" ht="12.75" hidden="false" customHeight="false" outlineLevel="0" collapsed="false">
      <c r="A47" s="13" t="s">
        <v>54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n">
        <f aca="false">K47/$K$71</f>
        <v>0</v>
      </c>
    </row>
    <row r="48" s="67" customFormat="true" ht="12.75" hidden="false" customHeight="false" outlineLevel="0" collapsed="false">
      <c r="A48" s="13" t="s">
        <v>55</v>
      </c>
      <c r="B48" s="9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n">
        <f aca="false">K48/$K$71</f>
        <v>0</v>
      </c>
    </row>
    <row r="49" s="67" customFormat="true" ht="12.75" hidden="false" customHeight="false" outlineLevel="0" collapsed="false">
      <c r="A49" s="13" t="s">
        <v>56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n">
        <f aca="false">K49/$K$71</f>
        <v>0</v>
      </c>
    </row>
    <row r="50" s="67" customFormat="true" ht="12.75" hidden="false" customHeight="false" outlineLevel="0" collapsed="false">
      <c r="A50" s="13" t="s">
        <v>57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n">
        <f aca="false">K50/$K$71</f>
        <v>0</v>
      </c>
    </row>
    <row r="51" s="67" customFormat="true" ht="12.75" hidden="false" customHeight="false" outlineLevel="0" collapsed="false">
      <c r="A51" s="13" t="s">
        <v>58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n">
        <f aca="false">K51/$K$71</f>
        <v>0</v>
      </c>
    </row>
    <row r="52" s="67" customFormat="true" ht="12.75" hidden="false" customHeight="false" outlineLevel="0" collapsed="false">
      <c r="A52" s="13" t="s">
        <v>59</v>
      </c>
      <c r="B52" s="77"/>
      <c r="C52" s="77"/>
      <c r="D52" s="77"/>
      <c r="E52" s="77"/>
      <c r="F52" s="77"/>
      <c r="G52" s="77" t="n">
        <v>5900</v>
      </c>
      <c r="H52" s="77"/>
      <c r="I52" s="77"/>
      <c r="J52" s="77"/>
      <c r="K52" s="24" t="n">
        <f aca="false">SUM(B52:J52)</f>
        <v>5900</v>
      </c>
      <c r="L52" s="16" t="n">
        <f aca="false">K52/$K$71</f>
        <v>0.0243185649573601</v>
      </c>
    </row>
    <row r="53" s="67" customFormat="true" ht="12.75" hidden="false" customHeight="false" outlineLevel="0" collapsed="false">
      <c r="A53" s="13" t="s">
        <v>60</v>
      </c>
      <c r="B53" s="77"/>
      <c r="C53" s="77"/>
      <c r="D53" s="77"/>
      <c r="E53" s="77"/>
      <c r="F53" s="77"/>
      <c r="G53" s="77" t="n">
        <v>5895</v>
      </c>
      <c r="H53" s="77"/>
      <c r="I53" s="77"/>
      <c r="J53" s="77"/>
      <c r="K53" s="24" t="n">
        <f aca="false">SUM(B53:J53)</f>
        <v>5895</v>
      </c>
      <c r="L53" s="16" t="n">
        <f aca="false">K53/$K$71</f>
        <v>0.0242979560040064</v>
      </c>
    </row>
    <row r="54" s="67" customFormat="true" ht="12.75" hidden="false" customHeight="false" outlineLevel="0" collapsed="false">
      <c r="A54" s="13" t="s">
        <v>61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n">
        <f aca="false">K54/$K$71</f>
        <v>0</v>
      </c>
    </row>
    <row r="55" s="67" customFormat="true" ht="12.75" hidden="false" customHeight="false" outlineLevel="0" collapsed="false">
      <c r="A55" s="13" t="s">
        <v>62</v>
      </c>
      <c r="B55" s="97"/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0</v>
      </c>
      <c r="L55" s="16" t="n">
        <f aca="false">K55/$K$71</f>
        <v>0</v>
      </c>
    </row>
    <row r="56" s="67" customFormat="true" ht="12.75" hidden="false" customHeight="false" outlineLevel="0" collapsed="false">
      <c r="A56" s="13" t="s">
        <v>63</v>
      </c>
      <c r="B56" s="9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n">
        <f aca="false">K56/$K$71</f>
        <v>0</v>
      </c>
    </row>
    <row r="57" s="67" customFormat="true" ht="12.75" hidden="false" customHeight="false" outlineLevel="0" collapsed="false">
      <c r="A57" s="13" t="s">
        <v>64</v>
      </c>
      <c r="B57" s="9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n">
        <f aca="false">K57/$K$71</f>
        <v>0</v>
      </c>
    </row>
    <row r="58" s="67" customFormat="true" ht="12.75" hidden="false" customHeight="false" outlineLevel="0" collapsed="false">
      <c r="A58" s="13" t="s">
        <v>65</v>
      </c>
      <c r="B58" s="9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n">
        <f aca="false">K58/$K$71</f>
        <v>0</v>
      </c>
    </row>
    <row r="59" s="67" customFormat="true" ht="12.75" hidden="false" customHeight="false" outlineLevel="0" collapsed="false">
      <c r="A59" s="13" t="s">
        <v>66</v>
      </c>
      <c r="B59" s="97" t="n">
        <f aca="false">5129</f>
        <v>5129</v>
      </c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5129</v>
      </c>
      <c r="L59" s="16" t="n">
        <f aca="false">K59/$K$71</f>
        <v>0.0211406643502203</v>
      </c>
    </row>
    <row r="60" s="67" customFormat="true" ht="12.75" hidden="false" customHeight="false" outlineLevel="0" collapsed="false">
      <c r="A60" s="13" t="s">
        <v>67</v>
      </c>
      <c r="B60" s="9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n">
        <f aca="false">K60/$K$71</f>
        <v>0</v>
      </c>
    </row>
    <row r="61" s="67" customFormat="true" ht="12.75" hidden="false" customHeight="false" outlineLevel="0" collapsed="false">
      <c r="A61" s="13" t="s">
        <v>68</v>
      </c>
      <c r="B61" s="97" t="n">
        <v>10104</v>
      </c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10104</v>
      </c>
      <c r="L61" s="16" t="n">
        <f aca="false">K61/$K$71</f>
        <v>0.0416465729371468</v>
      </c>
    </row>
    <row r="62" s="67" customFormat="true" ht="12.75" hidden="false" customHeight="false" outlineLevel="0" collapsed="false">
      <c r="A62" s="13" t="s">
        <v>69</v>
      </c>
      <c r="B62" s="97" t="n">
        <v>8016</v>
      </c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8016</v>
      </c>
      <c r="L62" s="16" t="n">
        <f aca="false">K62/$K$71</f>
        <v>0.0330402740166438</v>
      </c>
    </row>
    <row r="63" s="67" customFormat="true" ht="12.75" hidden="false" customHeight="false" outlineLevel="0" collapsed="false">
      <c r="A63" s="13" t="s">
        <v>70</v>
      </c>
      <c r="B63" s="97"/>
      <c r="C63" s="77"/>
      <c r="D63" s="77"/>
      <c r="E63" s="77"/>
      <c r="F63" s="77"/>
      <c r="G63" s="77" t="n">
        <v>5897</v>
      </c>
      <c r="H63" s="77"/>
      <c r="I63" s="77"/>
      <c r="J63" s="77"/>
      <c r="K63" s="24" t="n">
        <f aca="false">SUM(B63:J63)</f>
        <v>5897</v>
      </c>
      <c r="L63" s="16" t="n">
        <f aca="false">K63/$K$71</f>
        <v>0.0243061995853479</v>
      </c>
    </row>
    <row r="64" s="67" customFormat="true" ht="12.75" hidden="false" customHeight="false" outlineLevel="0" collapsed="false">
      <c r="A64" s="13" t="s">
        <v>71</v>
      </c>
      <c r="B64" s="97"/>
      <c r="C64" s="77"/>
      <c r="D64" s="77"/>
      <c r="E64" s="77"/>
      <c r="F64" s="77"/>
      <c r="G64" s="77" t="n">
        <v>888</v>
      </c>
      <c r="H64" s="77"/>
      <c r="I64" s="77"/>
      <c r="J64" s="77"/>
      <c r="K64" s="24" t="n">
        <f aca="false">SUM(B64:J64)</f>
        <v>888</v>
      </c>
      <c r="L64" s="16" t="n">
        <f aca="false">K64/$K$71</f>
        <v>0.00366015011561623</v>
      </c>
    </row>
    <row r="65" s="67" customFormat="true" ht="12.75" hidden="false" customHeight="false" outlineLevel="0" collapsed="false">
      <c r="A65" s="13" t="s">
        <v>72</v>
      </c>
      <c r="B65" s="97"/>
      <c r="C65" s="77"/>
      <c r="D65" s="77"/>
      <c r="E65" s="77"/>
      <c r="F65" s="77"/>
      <c r="G65" s="77"/>
      <c r="H65" s="77"/>
      <c r="I65" s="77"/>
      <c r="J65" s="77"/>
      <c r="K65" s="24" t="n">
        <f aca="false">SUM(B65:J65)</f>
        <v>0</v>
      </c>
      <c r="L65" s="16" t="n">
        <f aca="false">K65/$K$71</f>
        <v>0</v>
      </c>
    </row>
    <row r="66" s="67" customFormat="true" ht="12.75" hidden="false" customHeight="false" outlineLevel="0" collapsed="false">
      <c r="A66" s="13" t="s">
        <v>73</v>
      </c>
      <c r="B66" s="97"/>
      <c r="C66" s="77"/>
      <c r="D66" s="77"/>
      <c r="E66" s="77"/>
      <c r="F66" s="77"/>
      <c r="G66" s="77"/>
      <c r="H66" s="77"/>
      <c r="I66" s="77"/>
      <c r="J66" s="77"/>
      <c r="K66" s="24" t="n">
        <f aca="false">SUM(B66:J66)</f>
        <v>0</v>
      </c>
      <c r="L66" s="16" t="n">
        <f aca="false">K66/$K$71</f>
        <v>0</v>
      </c>
    </row>
    <row r="67" s="67" customFormat="true" ht="12.75" hidden="false" customHeight="false" outlineLevel="0" collapsed="false">
      <c r="A67" s="13" t="s">
        <v>74</v>
      </c>
      <c r="B67" s="97"/>
      <c r="C67" s="77"/>
      <c r="D67" s="77"/>
      <c r="E67" s="77"/>
      <c r="F67" s="77"/>
      <c r="G67" s="77"/>
      <c r="H67" s="77"/>
      <c r="I67" s="77"/>
      <c r="J67" s="77"/>
      <c r="K67" s="24" t="n">
        <f aca="false">SUM(B67:J67)</f>
        <v>0</v>
      </c>
      <c r="L67" s="16" t="n">
        <f aca="false">K67/$K$71</f>
        <v>0</v>
      </c>
    </row>
    <row r="68" s="67" customFormat="true" ht="12.75" hidden="false" customHeight="false" outlineLevel="0" collapsed="false">
      <c r="A68" s="13" t="s">
        <v>75</v>
      </c>
      <c r="B68" s="97"/>
      <c r="C68" s="77"/>
      <c r="D68" s="77"/>
      <c r="E68" s="77"/>
      <c r="F68" s="77"/>
      <c r="G68" s="77"/>
      <c r="H68" s="77"/>
      <c r="I68" s="77"/>
      <c r="J68" s="77"/>
      <c r="K68" s="24" t="n">
        <f aca="false">SUM(B68:J68)</f>
        <v>0</v>
      </c>
      <c r="L68" s="16" t="n">
        <f aca="false">K68/$K$71</f>
        <v>0</v>
      </c>
    </row>
    <row r="69" s="67" customFormat="true" ht="12.75" hidden="false" customHeight="false" outlineLevel="0" collapsed="false">
      <c r="A69" s="13" t="s">
        <v>76</v>
      </c>
      <c r="B69" s="14"/>
      <c r="C69" s="14"/>
      <c r="D69" s="14"/>
      <c r="E69" s="14"/>
      <c r="F69" s="14"/>
      <c r="G69" s="14"/>
      <c r="H69" s="14"/>
      <c r="I69" s="14"/>
      <c r="J69" s="14"/>
      <c r="K69" s="15" t="n">
        <f aca="false">SUM(B69:J69)</f>
        <v>0</v>
      </c>
      <c r="L69" s="16" t="n">
        <f aca="false">K69/$K$71</f>
        <v>0</v>
      </c>
    </row>
    <row r="70" s="67" customFormat="true" ht="12.7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16"/>
    </row>
    <row r="71" s="67" customFormat="true" ht="12.75" hidden="false" customHeight="false" outlineLevel="0" collapsed="false">
      <c r="A71" s="19" t="s">
        <v>78</v>
      </c>
      <c r="B71" s="15" t="n">
        <f aca="false">SUM(B21:B69)</f>
        <v>216873</v>
      </c>
      <c r="C71" s="15" t="n">
        <f aca="false">SUM(C21:C69)</f>
        <v>0</v>
      </c>
      <c r="D71" s="15" t="n">
        <f aca="false">SUM(D21:D69)</f>
        <v>0</v>
      </c>
      <c r="E71" s="15" t="n">
        <f aca="false">SUM(E21:E69)</f>
        <v>7160</v>
      </c>
      <c r="F71" s="15" t="n">
        <f aca="false">SUM(F21:F69)</f>
        <v>0</v>
      </c>
      <c r="G71" s="15" t="n">
        <f aca="false">SUM(G21:G69)</f>
        <v>18580</v>
      </c>
      <c r="H71" s="15" t="n">
        <f aca="false">SUM(H21:H69)</f>
        <v>0</v>
      </c>
      <c r="I71" s="15" t="n">
        <f aca="false">SUM(I21:I69)</f>
        <v>0</v>
      </c>
      <c r="J71" s="15" t="n">
        <f aca="false">SUM(J21:J69)</f>
        <v>0</v>
      </c>
      <c r="K71" s="15" t="n">
        <f aca="false">SUM(K21:K69)</f>
        <v>242613</v>
      </c>
      <c r="L71" s="20" t="n">
        <f aca="false">SUM(L21:L69)</f>
        <v>1</v>
      </c>
      <c r="N71" s="47"/>
      <c r="O71" s="47"/>
      <c r="P71" s="47"/>
      <c r="Q71" s="47"/>
      <c r="R71" s="47"/>
      <c r="S71" s="47"/>
      <c r="T71" s="47"/>
      <c r="U71" s="47"/>
      <c r="V71" s="47"/>
      <c r="W71" s="48"/>
      <c r="X71" s="49"/>
    </row>
    <row r="72" s="67" customFormat="true" ht="12.75" hidden="false" customHeight="false" outlineLevel="0" collapsed="false">
      <c r="A72" s="19" t="s">
        <v>27</v>
      </c>
      <c r="B72" s="20" t="n">
        <f aca="false">B71/$K$71</f>
        <v>0.893905108135178</v>
      </c>
      <c r="C72" s="20" t="n">
        <f aca="false">C71/$K$71</f>
        <v>0</v>
      </c>
      <c r="D72" s="20" t="n">
        <f aca="false">D71/$K$71</f>
        <v>0</v>
      </c>
      <c r="E72" s="20" t="n">
        <f aca="false">E71/$K$71</f>
        <v>0.0295120212024912</v>
      </c>
      <c r="F72" s="23" t="n">
        <f aca="false">F71/$K$71</f>
        <v>0</v>
      </c>
      <c r="G72" s="20" t="n">
        <f aca="false">G71/$K$71</f>
        <v>0.0765828706623306</v>
      </c>
      <c r="H72" s="20" t="n">
        <f aca="false">H71/$K$71</f>
        <v>0</v>
      </c>
      <c r="I72" s="20" t="n">
        <f aca="false">I71/$K$71</f>
        <v>0</v>
      </c>
      <c r="J72" s="20" t="n">
        <f aca="false">J71/$K$71</f>
        <v>0</v>
      </c>
      <c r="K72" s="20" t="n">
        <f aca="false">K71/$K$71</f>
        <v>1</v>
      </c>
      <c r="L72" s="24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26"/>
    </row>
    <row r="73" s="67" customFormat="true" ht="12.75" hidden="false" customHeight="false" outlineLevel="0" collapsed="false">
      <c r="A73" s="98" t="s">
        <v>132</v>
      </c>
      <c r="B73" s="66"/>
      <c r="C73" s="66"/>
      <c r="D73" s="66"/>
      <c r="E73" s="66"/>
    </row>
    <row r="74" s="67" customFormat="true" ht="12.75" hidden="false" customHeight="false" outlineLevel="0" collapsed="false">
      <c r="A74" s="66"/>
      <c r="B74" s="66"/>
      <c r="C74" s="66"/>
      <c r="D74" s="66"/>
      <c r="E74" s="66"/>
    </row>
    <row r="75" s="67" customFormat="true" ht="12.75" hidden="false" customHeight="false" outlineLevel="0" collapsed="false">
      <c r="A75" s="60"/>
      <c r="B75" s="60"/>
      <c r="C75" s="61" t="s">
        <v>0</v>
      </c>
      <c r="D75" s="61"/>
      <c r="E75" s="60"/>
      <c r="F75" s="60"/>
      <c r="G75" s="60"/>
    </row>
    <row r="76" s="67" customFormat="true" ht="12.75" hidden="false" customHeight="false" outlineLevel="0" collapsed="false">
      <c r="A76" s="60" t="s">
        <v>119</v>
      </c>
      <c r="B76" s="60"/>
      <c r="C76" s="60"/>
      <c r="D76" s="60"/>
      <c r="E76" s="60"/>
      <c r="F76" s="60"/>
      <c r="G76" s="60"/>
    </row>
    <row r="77" s="67" customFormat="true" ht="12.75" hidden="false" customHeight="false" outlineLevel="0" collapsed="false">
      <c r="A77" s="60" t="s">
        <v>2</v>
      </c>
      <c r="B77" s="60"/>
      <c r="C77" s="60"/>
      <c r="D77" s="60"/>
      <c r="E77" s="60"/>
      <c r="F77" s="60"/>
      <c r="G77" s="60"/>
    </row>
    <row r="78" s="67" customFormat="true" ht="12.75" hidden="false" customHeight="false" outlineLevel="0" collapsed="false">
      <c r="A78" s="60" t="s">
        <v>3</v>
      </c>
      <c r="B78" s="60"/>
      <c r="C78" s="60"/>
      <c r="D78" s="60"/>
      <c r="E78" s="60"/>
      <c r="F78" s="60"/>
      <c r="G78" s="60"/>
    </row>
    <row r="79" s="67" customFormat="true" ht="12.75" hidden="false" customHeight="false" outlineLevel="0" collapsed="false">
      <c r="A79" s="60" t="s">
        <v>4</v>
      </c>
      <c r="B79" s="60"/>
      <c r="C79" s="60"/>
      <c r="D79" s="60"/>
      <c r="E79" s="60"/>
      <c r="F79" s="60"/>
      <c r="G79" s="60"/>
    </row>
    <row r="80" s="67" customFormat="true" ht="12.75" hidden="false" customHeight="false" outlineLevel="0" collapsed="false">
      <c r="A80" s="60" t="s">
        <v>5</v>
      </c>
      <c r="B80" s="60"/>
      <c r="C80" s="60"/>
      <c r="D80" s="60"/>
      <c r="E80" s="60"/>
      <c r="F80" s="60"/>
      <c r="G80" s="60"/>
    </row>
    <row r="81" s="67" customFormat="true" ht="12.75" hidden="false" customHeight="false" outlineLevel="0" collapsed="false">
      <c r="A81" s="60" t="s">
        <v>6</v>
      </c>
      <c r="B81" s="60"/>
      <c r="C81" s="60"/>
      <c r="D81" s="60"/>
      <c r="E81" s="60"/>
      <c r="F81" s="60"/>
      <c r="G81" s="60"/>
    </row>
    <row r="82" s="67" customFormat="true" ht="12.75" hidden="false" customHeight="false" outlineLevel="0" collapsed="false">
      <c r="A82" s="60" t="s">
        <v>7</v>
      </c>
      <c r="B82" s="60"/>
      <c r="C82" s="60"/>
      <c r="D82" s="60"/>
      <c r="E82" s="60"/>
      <c r="F82" s="60"/>
      <c r="G82" s="60"/>
      <c r="L82" s="99" t="n">
        <f aca="false">+E22</f>
        <v>7160</v>
      </c>
    </row>
    <row r="83" s="67" customFormat="true" ht="12.75" hidden="false" customHeight="false" outlineLevel="0" collapsed="false">
      <c r="A83" s="66"/>
      <c r="B83" s="66"/>
      <c r="C83" s="66"/>
      <c r="D83" s="66"/>
      <c r="E83" s="66"/>
    </row>
    <row r="84" customFormat="false" ht="15.75" hidden="false" customHeight="false" outlineLevel="0" collapsed="false">
      <c r="A84" s="100" t="s">
        <v>9</v>
      </c>
      <c r="B84" s="100"/>
      <c r="C84" s="100"/>
      <c r="D84" s="100"/>
      <c r="E84" s="100"/>
      <c r="F84" s="100"/>
      <c r="G84" s="100"/>
      <c r="H84" s="100"/>
      <c r="I84" s="100"/>
    </row>
    <row r="85" customFormat="false" ht="15.75" hidden="false" customHeight="false" outlineLevel="0" collapsed="false">
      <c r="A85" s="28" t="s">
        <v>79</v>
      </c>
      <c r="B85" s="28"/>
      <c r="C85" s="28"/>
      <c r="D85" s="28"/>
      <c r="E85" s="28"/>
      <c r="F85" s="28"/>
      <c r="G85" s="28"/>
      <c r="H85" s="28"/>
      <c r="I85" s="28"/>
    </row>
    <row r="86" customFormat="false" ht="12.75" hidden="false" customHeight="false" outlineLevel="0" collapsed="false">
      <c r="A86" s="1" t="s">
        <v>80</v>
      </c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5" t="s">
        <v>133</v>
      </c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68" t="s">
        <v>82</v>
      </c>
      <c r="B89" s="0"/>
      <c r="C89" s="0"/>
      <c r="D89" s="0"/>
      <c r="E89" s="0"/>
      <c r="F89" s="0"/>
      <c r="G89" s="0"/>
      <c r="H89" s="0" t="s">
        <v>83</v>
      </c>
      <c r="I89" s="0"/>
    </row>
    <row r="90" customFormat="false" ht="12.75" hidden="false" customHeight="false" outlineLevel="0" collapsed="false">
      <c r="A90" s="30" t="s">
        <v>84</v>
      </c>
      <c r="B90" s="31" t="s">
        <v>85</v>
      </c>
      <c r="C90" s="31" t="s">
        <v>86</v>
      </c>
      <c r="D90" s="31" t="s">
        <v>87</v>
      </c>
      <c r="E90" s="31" t="s">
        <v>88</v>
      </c>
      <c r="F90" s="31" t="s">
        <v>89</v>
      </c>
      <c r="G90" s="31" t="s">
        <v>90</v>
      </c>
      <c r="H90" s="31" t="s">
        <v>78</v>
      </c>
      <c r="I90" s="31" t="s">
        <v>27</v>
      </c>
    </row>
    <row r="91" customFormat="false" ht="12.75" hidden="false" customHeight="false" outlineLevel="0" collapsed="false">
      <c r="A91" s="34" t="s">
        <v>91</v>
      </c>
      <c r="B91" s="13"/>
      <c r="C91" s="1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13" t="s">
        <v>17</v>
      </c>
      <c r="B92" s="18"/>
      <c r="C92" s="18"/>
      <c r="D92" s="18"/>
      <c r="E92" s="18"/>
      <c r="F92" s="18"/>
      <c r="G92" s="18"/>
      <c r="H92" s="94" t="n">
        <f aca="false">SUM(B92:G92)</f>
        <v>0</v>
      </c>
      <c r="I92" s="37" t="n">
        <f aca="false">H92/$H$102</f>
        <v>0</v>
      </c>
    </row>
    <row r="93" customFormat="false" ht="12.75" hidden="false" customHeight="false" outlineLevel="0" collapsed="false">
      <c r="A93" s="13" t="s">
        <v>92</v>
      </c>
      <c r="B93" s="13"/>
      <c r="C93" s="13" t="n">
        <v>5491</v>
      </c>
      <c r="D93" s="13"/>
      <c r="E93" s="13"/>
      <c r="F93" s="13"/>
      <c r="G93" s="13" t="n">
        <f aca="false">1669</f>
        <v>1669</v>
      </c>
      <c r="H93" s="94" t="n">
        <f aca="false">SUM(B93:G93)</f>
        <v>7160</v>
      </c>
      <c r="I93" s="37" t="n">
        <f aca="false">H93/$H$102</f>
        <v>0.0295120212024912</v>
      </c>
    </row>
    <row r="94" customFormat="false" ht="12.75" hidden="false" customHeight="false" outlineLevel="0" collapsed="false">
      <c r="A94" s="13" t="s">
        <v>16</v>
      </c>
      <c r="B94" s="95" t="n">
        <f aca="false">2069+4060+10149+10229+8393+30408+15642+11197+5040</f>
        <v>97187</v>
      </c>
      <c r="C94" s="18" t="n">
        <f aca="false">5089+10105+8085+5044+11072+11072+8186+10256+6083+5011+7520+10009+4006+8017+5003+5128</f>
        <v>119686</v>
      </c>
      <c r="D94" s="18"/>
      <c r="E94" s="18"/>
      <c r="F94" s="18"/>
      <c r="G94" s="18"/>
      <c r="H94" s="94" t="n">
        <f aca="false">SUM(B94:G94)</f>
        <v>216873</v>
      </c>
      <c r="I94" s="37" t="n">
        <f aca="false">H94/$H$102</f>
        <v>0.893905108135178</v>
      </c>
    </row>
    <row r="95" customFormat="false" ht="12.75" hidden="false" customHeight="false" outlineLevel="0" collapsed="false">
      <c r="A95" s="13" t="s">
        <v>93</v>
      </c>
      <c r="B95" s="96"/>
      <c r="C95" s="13"/>
      <c r="D95" s="13"/>
      <c r="E95" s="13"/>
      <c r="F95" s="13"/>
      <c r="G95" s="13"/>
      <c r="H95" s="94" t="n">
        <f aca="false">SUM(B95:G95)</f>
        <v>0</v>
      </c>
      <c r="I95" s="37" t="n">
        <f aca="false">H95/$H$102</f>
        <v>0</v>
      </c>
    </row>
    <row r="96" customFormat="false" ht="12.75" hidden="false" customHeight="false" outlineLevel="0" collapsed="false">
      <c r="A96" s="13" t="s">
        <v>18</v>
      </c>
      <c r="B96" s="13"/>
      <c r="C96" s="13"/>
      <c r="D96" s="13"/>
      <c r="E96" s="13"/>
      <c r="F96" s="13"/>
      <c r="G96" s="13"/>
      <c r="H96" s="94" t="n">
        <f aca="false">SUM(B96:G96)</f>
        <v>0</v>
      </c>
      <c r="I96" s="37" t="n">
        <f aca="false">H96/$H$102</f>
        <v>0</v>
      </c>
    </row>
    <row r="97" customFormat="false" ht="12.75" hidden="false" customHeight="false" outlineLevel="0" collapsed="false">
      <c r="A97" s="13" t="s">
        <v>23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n">
        <f aca="false">H97/$H$102</f>
        <v>0</v>
      </c>
    </row>
    <row r="98" customFormat="false" ht="12.75" hidden="false" customHeight="false" outlineLevel="0" collapsed="false">
      <c r="A98" s="13" t="s">
        <v>94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n">
        <f aca="false">H98/$H$102</f>
        <v>0</v>
      </c>
    </row>
    <row r="99" customFormat="false" ht="12.75" hidden="false" customHeight="false" outlineLevel="0" collapsed="false">
      <c r="A99" s="13" t="s">
        <v>21</v>
      </c>
      <c r="B99" s="13" t="n">
        <v>18580</v>
      </c>
      <c r="C99" s="13"/>
      <c r="D99" s="13"/>
      <c r="E99" s="13"/>
      <c r="F99" s="13"/>
      <c r="G99" s="13"/>
      <c r="H99" s="94" t="n">
        <f aca="false">SUM(B99:G99)</f>
        <v>18580</v>
      </c>
      <c r="I99" s="37" t="n">
        <f aca="false">H99/$H$102</f>
        <v>0.0765828706623306</v>
      </c>
    </row>
    <row r="100" customFormat="false" ht="12.75" hidden="false" customHeight="false" outlineLevel="0" collapsed="false">
      <c r="A100" s="13" t="s">
        <v>95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n">
        <f aca="false">H100/$H$102</f>
        <v>0</v>
      </c>
    </row>
    <row r="101" customFormat="false" ht="12.75" hidden="false" customHeight="false" outlineLevel="0" collapsed="false">
      <c r="A101" s="13" t="s">
        <v>96</v>
      </c>
      <c r="B101" s="13"/>
      <c r="C101" s="13"/>
      <c r="D101" s="13"/>
      <c r="E101" s="13"/>
      <c r="F101" s="13"/>
      <c r="G101" s="13"/>
      <c r="H101" s="94" t="n">
        <f aca="false">SUM(B101:G101)</f>
        <v>0</v>
      </c>
      <c r="I101" s="37" t="n">
        <f aca="false">H101/$H$102</f>
        <v>0</v>
      </c>
    </row>
    <row r="102" customFormat="false" ht="12.75" hidden="false" customHeight="false" outlineLevel="0" collapsed="false">
      <c r="A102" s="19" t="s">
        <v>78</v>
      </c>
      <c r="B102" s="19" t="n">
        <f aca="false">SUM(B92:B100)</f>
        <v>115767</v>
      </c>
      <c r="C102" s="19" t="n">
        <f aca="false">SUM(C92:C100)</f>
        <v>125177</v>
      </c>
      <c r="D102" s="19" t="n">
        <f aca="false">SUM(D92:D100)</f>
        <v>0</v>
      </c>
      <c r="E102" s="19" t="n">
        <f aca="false">SUM(E92:E100)</f>
        <v>0</v>
      </c>
      <c r="F102" s="19" t="n">
        <f aca="false">SUM(F92:F100)</f>
        <v>0</v>
      </c>
      <c r="G102" s="19" t="n">
        <f aca="false">SUM(G92:G100)</f>
        <v>1669</v>
      </c>
      <c r="H102" s="94" t="n">
        <f aca="false">SUM(H92:H100)</f>
        <v>242613</v>
      </c>
      <c r="I102" s="37" t="n">
        <f aca="false">H102/$H$102</f>
        <v>1</v>
      </c>
    </row>
    <row r="103" customFormat="false" ht="12.75" hidden="false" customHeight="false" outlineLevel="0" collapsed="false">
      <c r="A103" s="19" t="s">
        <v>97</v>
      </c>
      <c r="B103" s="37" t="n">
        <f aca="false">B102/$H$102</f>
        <v>0.477167340579441</v>
      </c>
      <c r="C103" s="37" t="n">
        <f aca="false">C102/$H$102</f>
        <v>0.515953390791095</v>
      </c>
      <c r="D103" s="37" t="n">
        <f aca="false">D102/$H$102</f>
        <v>0</v>
      </c>
      <c r="E103" s="37" t="n">
        <f aca="false">E102/$H$102</f>
        <v>0</v>
      </c>
      <c r="F103" s="37" t="n">
        <f aca="false">F102/$H$102</f>
        <v>0</v>
      </c>
      <c r="G103" s="37" t="n">
        <f aca="false">G102/$H$102</f>
        <v>0.00687926862946338</v>
      </c>
      <c r="H103" s="40" t="n">
        <f aca="false">H102/$H$102</f>
        <v>1</v>
      </c>
      <c r="I103" s="13"/>
    </row>
    <row r="105" customFormat="false" ht="15" hidden="false" customHeight="false" outlineLevel="0" collapsed="false">
      <c r="A105" s="101" t="s">
        <v>134</v>
      </c>
      <c r="B105" s="102"/>
      <c r="C105" s="102"/>
      <c r="D105" s="102"/>
      <c r="E105" s="102"/>
      <c r="F105" s="102"/>
      <c r="G105" s="102"/>
      <c r="H105" s="102"/>
    </row>
    <row r="106" customFormat="false" ht="12.75" hidden="false" customHeight="false" outlineLevel="0" collapsed="false">
      <c r="A106" s="103"/>
      <c r="B106" s="104"/>
      <c r="C106" s="104"/>
      <c r="D106" s="104"/>
      <c r="E106" s="104"/>
      <c r="F106" s="104"/>
      <c r="G106" s="104"/>
      <c r="H106" s="104"/>
    </row>
    <row r="107" customFormat="false" ht="12.75" hidden="false" customHeight="false" outlineLevel="0" collapsed="false">
      <c r="A107" s="105"/>
      <c r="B107" s="104"/>
      <c r="C107" s="104"/>
      <c r="D107" s="104"/>
      <c r="E107" s="104"/>
      <c r="F107" s="104"/>
      <c r="G107" s="104"/>
      <c r="H107" s="104"/>
    </row>
    <row r="108" customFormat="false" ht="12.75" hidden="false" customHeight="false" outlineLevel="0" collapsed="false">
      <c r="A108" s="106"/>
      <c r="B108" s="107"/>
      <c r="C108" s="107"/>
      <c r="D108" s="107"/>
      <c r="E108" s="107"/>
      <c r="F108" s="107"/>
      <c r="G108" s="107"/>
      <c r="H108" s="107"/>
    </row>
    <row r="109" customFormat="false" ht="12.75" hidden="false" customHeight="false" outlineLevel="0" collapsed="false">
      <c r="A109" s="106"/>
      <c r="B109" s="107"/>
      <c r="C109" s="107"/>
      <c r="D109" s="107"/>
      <c r="E109" s="107"/>
      <c r="F109" s="107"/>
      <c r="G109" s="107"/>
      <c r="H109" s="107"/>
    </row>
  </sheetData>
  <mergeCells count="8">
    <mergeCell ref="A10:I10"/>
    <mergeCell ref="A11:I11"/>
    <mergeCell ref="A12:I12"/>
    <mergeCell ref="A13:I13"/>
    <mergeCell ref="A84:I84"/>
    <mergeCell ref="A85:I85"/>
    <mergeCell ref="A86:I86"/>
    <mergeCell ref="A87:I8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70" colorId="64" zoomScale="25" zoomScaleNormal="25" zoomScalePageLayoutView="100" workbookViewId="0">
      <selection pane="topLeft" activeCell="A43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</row>
    <row r="10" customFormat="false" ht="18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2.75" hidden="false" customHeight="true" outlineLevel="0" collapsed="false">
      <c r="A11" s="63" t="s">
        <v>135</v>
      </c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12.75" hidden="false" customHeight="true" outlineLevel="0" collapsed="false">
      <c r="A12" s="63" t="s">
        <v>11</v>
      </c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12.75" hidden="false" customHeight="true" outlineLevel="0" collapsed="false">
      <c r="A13" s="63" t="s">
        <v>136</v>
      </c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2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2.75" hidden="false" customHeight="true" outlineLevel="0" collapsed="false">
      <c r="A15" s="63"/>
      <c r="B15" s="63"/>
      <c r="C15" s="2" t="s">
        <v>9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true" outlineLevel="0" collapsed="false">
      <c r="A16" s="63"/>
      <c r="B16" s="63"/>
      <c r="C16" s="63" t="s">
        <v>79</v>
      </c>
      <c r="D16" s="63"/>
      <c r="E16" s="63"/>
      <c r="F16" s="63"/>
      <c r="G16" s="63"/>
      <c r="H16" s="63"/>
      <c r="I16" s="63"/>
      <c r="J16" s="63"/>
      <c r="K16" s="63"/>
    </row>
    <row r="17" customFormat="false" ht="12.75" hidden="false" customHeight="true" outlineLevel="0" collapsed="false">
      <c r="A17" s="63"/>
      <c r="B17" s="63"/>
      <c r="C17" s="66" t="s">
        <v>120</v>
      </c>
      <c r="D17" s="66"/>
      <c r="E17" s="66"/>
      <c r="F17" s="66"/>
      <c r="G17" s="66"/>
      <c r="H17" s="66"/>
      <c r="I17" s="66"/>
      <c r="J17" s="66"/>
      <c r="K17" s="66"/>
    </row>
    <row r="18" customFormat="false" ht="12.75" hidden="false" customHeight="true" outlineLevel="0" collapsed="false">
      <c r="A18" s="63"/>
      <c r="B18" s="63"/>
      <c r="C18" s="66" t="s">
        <v>137</v>
      </c>
      <c r="D18" s="66"/>
      <c r="E18" s="66"/>
      <c r="F18" s="66"/>
      <c r="G18" s="66"/>
      <c r="H18" s="66"/>
      <c r="I18" s="66"/>
      <c r="J18" s="66"/>
      <c r="K18" s="66"/>
    </row>
    <row r="19" customFormat="false" ht="12.75" hidden="false" customHeight="true" outlineLevel="0" collapsed="false">
      <c r="A19" s="32" t="s">
        <v>13</v>
      </c>
      <c r="B19" s="32"/>
      <c r="C19" s="32"/>
      <c r="D19" s="32"/>
      <c r="E19" s="32"/>
      <c r="F19" s="32" t="s">
        <v>14</v>
      </c>
      <c r="G19" s="32"/>
      <c r="H19" s="32"/>
      <c r="I19" s="32"/>
      <c r="J19" s="32"/>
      <c r="K19" s="32"/>
      <c r="L19" s="32"/>
      <c r="M19" s="32"/>
    </row>
    <row r="20" customFormat="false" ht="12.75" hidden="false" customHeight="true" outlineLevel="0" collapsed="false">
      <c r="A20" s="9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1" t="s">
        <v>20</v>
      </c>
      <c r="G20" s="12" t="s">
        <v>21</v>
      </c>
      <c r="H20" s="12" t="s">
        <v>22</v>
      </c>
      <c r="I20" s="12" t="s">
        <v>23</v>
      </c>
      <c r="J20" s="12" t="s">
        <v>24</v>
      </c>
      <c r="K20" s="12" t="s">
        <v>25</v>
      </c>
      <c r="L20" s="10" t="s">
        <v>26</v>
      </c>
      <c r="M20" s="10" t="s">
        <v>27</v>
      </c>
    </row>
    <row r="21" customFormat="false" ht="12.75" hidden="false" customHeight="true" outlineLevel="0" collapsed="false">
      <c r="A21" s="13" t="s">
        <v>28</v>
      </c>
      <c r="B21" s="77"/>
      <c r="C21" s="77" t="n">
        <v>6153</v>
      </c>
      <c r="D21" s="77"/>
      <c r="E21" s="77" t="n">
        <f aca="false">27757+2162+1369+3947+2255+3527</f>
        <v>41017</v>
      </c>
      <c r="F21" s="77"/>
      <c r="G21" s="77"/>
      <c r="H21" s="77"/>
      <c r="I21" s="77"/>
      <c r="J21" s="77"/>
      <c r="K21" s="77"/>
      <c r="L21" s="24" t="n">
        <f aca="false">SUM(B21:K21)</f>
        <v>47170</v>
      </c>
      <c r="M21" s="16" t="n">
        <f aca="false">L21/$L$71</f>
        <v>0.457778942362749</v>
      </c>
    </row>
    <row r="22" customFormat="false" ht="12.75" hidden="false" customHeight="true" outlineLevel="0" collapsed="false">
      <c r="A22" s="17" t="s">
        <v>2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24" t="n">
        <f aca="false">SUM(B22:K22)</f>
        <v>0</v>
      </c>
      <c r="M22" s="16" t="n">
        <f aca="false">L22/$L$71</f>
        <v>0</v>
      </c>
    </row>
    <row r="23" customFormat="false" ht="12.75" hidden="false" customHeight="true" outlineLevel="0" collapsed="false">
      <c r="A23" s="13" t="s">
        <v>30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24" t="n">
        <f aca="false">SUM(B23:K23)</f>
        <v>0</v>
      </c>
      <c r="M23" s="16" t="n">
        <f aca="false">L23/$L$71</f>
        <v>0</v>
      </c>
    </row>
    <row r="24" customFormat="false" ht="12.75" hidden="false" customHeight="true" outlineLevel="0" collapsed="false">
      <c r="A24" s="13" t="s">
        <v>31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24" t="n">
        <f aca="false">SUM(B24:K24)</f>
        <v>0</v>
      </c>
      <c r="M24" s="16" t="n">
        <f aca="false">L24/$L$71</f>
        <v>0</v>
      </c>
    </row>
    <row r="25" customFormat="false" ht="12.75" hidden="false" customHeight="true" outlineLevel="0" collapsed="false">
      <c r="A25" s="13" t="s">
        <v>3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24" t="n">
        <f aca="false">SUM(B25:K25)</f>
        <v>0</v>
      </c>
      <c r="M25" s="16" t="n">
        <f aca="false">L25/$L$71</f>
        <v>0</v>
      </c>
    </row>
    <row r="26" customFormat="false" ht="12.75" hidden="false" customHeight="true" outlineLevel="0" collapsed="false">
      <c r="A26" s="13" t="s">
        <v>33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24" t="n">
        <f aca="false">SUM(B26:K26)</f>
        <v>0</v>
      </c>
      <c r="M26" s="16" t="n">
        <f aca="false">L26/$L$71</f>
        <v>0</v>
      </c>
    </row>
    <row r="27" customFormat="false" ht="12.75" hidden="false" customHeight="true" outlineLevel="0" collapsed="false">
      <c r="A27" s="13" t="s">
        <v>34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24" t="n">
        <f aca="false">SUM(B27:K27)</f>
        <v>0</v>
      </c>
      <c r="M27" s="16" t="n">
        <f aca="false">L27/$L$71</f>
        <v>0</v>
      </c>
    </row>
    <row r="28" customFormat="false" ht="12.75" hidden="false" customHeight="true" outlineLevel="0" collapsed="false">
      <c r="A28" s="18" t="s">
        <v>35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24" t="n">
        <f aca="false">SUM(B28:K28)</f>
        <v>0</v>
      </c>
      <c r="M28" s="16" t="n">
        <f aca="false">L28/$L$71</f>
        <v>0</v>
      </c>
    </row>
    <row r="29" customFormat="false" ht="12.75" hidden="false" customHeight="true" outlineLevel="0" collapsed="false">
      <c r="A29" s="13" t="s">
        <v>36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24" t="n">
        <f aca="false">SUM(B29:K29)</f>
        <v>0</v>
      </c>
      <c r="M29" s="16" t="n">
        <f aca="false">L29/$L$71</f>
        <v>0</v>
      </c>
    </row>
    <row r="30" customFormat="false" ht="12.75" hidden="false" customHeight="true" outlineLevel="0" collapsed="false">
      <c r="A30" s="13" t="s">
        <v>37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24" t="n">
        <f aca="false">SUM(B30:K30)</f>
        <v>0</v>
      </c>
      <c r="M30" s="16" t="n">
        <f aca="false">L30/$L$71</f>
        <v>0</v>
      </c>
    </row>
    <row r="31" customFormat="false" ht="12.75" hidden="false" customHeight="true" outlineLevel="0" collapsed="false">
      <c r="A31" s="13" t="s">
        <v>38</v>
      </c>
      <c r="B31" s="77"/>
      <c r="C31" s="77" t="n">
        <f aca="false">3101+2406</f>
        <v>5507</v>
      </c>
      <c r="D31" s="77"/>
      <c r="E31" s="77"/>
      <c r="F31" s="77"/>
      <c r="G31" s="77"/>
      <c r="H31" s="77"/>
      <c r="I31" s="77"/>
      <c r="J31" s="77"/>
      <c r="K31" s="77"/>
      <c r="L31" s="24" t="n">
        <f aca="false">SUM(B31:K31)</f>
        <v>5507</v>
      </c>
      <c r="M31" s="16" t="n">
        <f aca="false">L31/$L$71</f>
        <v>0.053444745295562</v>
      </c>
    </row>
    <row r="32" customFormat="false" ht="12.75" hidden="false" customHeight="true" outlineLevel="0" collapsed="false">
      <c r="A32" s="13" t="s">
        <v>39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24" t="n">
        <f aca="false">SUM(B32:K32)</f>
        <v>0</v>
      </c>
      <c r="M32" s="16" t="n">
        <f aca="false">L32/$L$71</f>
        <v>0</v>
      </c>
    </row>
    <row r="33" customFormat="false" ht="12.75" hidden="false" customHeight="true" outlineLevel="0" collapsed="false">
      <c r="A33" s="13" t="s">
        <v>40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24" t="n">
        <f aca="false">SUM(B33:K33)</f>
        <v>0</v>
      </c>
      <c r="M33" s="16" t="n">
        <f aca="false">L33/$L$71</f>
        <v>0</v>
      </c>
    </row>
    <row r="34" customFormat="false" ht="12.75" hidden="false" customHeight="true" outlineLevel="0" collapsed="false">
      <c r="A34" s="13" t="s">
        <v>41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24" t="n">
        <f aca="false">SUM(B34:K34)</f>
        <v>0</v>
      </c>
      <c r="M34" s="16" t="n">
        <f aca="false">L34/$L$71</f>
        <v>0</v>
      </c>
    </row>
    <row r="35" customFormat="false" ht="12.75" hidden="false" customHeight="true" outlineLevel="0" collapsed="false">
      <c r="A35" s="13" t="s">
        <v>42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24" t="n">
        <f aca="false">SUM(B35:K35)</f>
        <v>0</v>
      </c>
      <c r="M35" s="16" t="n">
        <f aca="false">L35/$L$71</f>
        <v>0</v>
      </c>
    </row>
    <row r="36" customFormat="false" ht="12.75" hidden="false" customHeight="true" outlineLevel="0" collapsed="false">
      <c r="A36" s="13" t="s">
        <v>43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24" t="n">
        <f aca="false">SUM(B36:K36)</f>
        <v>0</v>
      </c>
      <c r="M36" s="16" t="n">
        <f aca="false">L36/$L$71</f>
        <v>0</v>
      </c>
    </row>
    <row r="37" customFormat="false" ht="12.75" hidden="false" customHeight="true" outlineLevel="0" collapsed="false">
      <c r="A37" s="13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24" t="n">
        <f aca="false">SUM(B37:K37)</f>
        <v>0</v>
      </c>
      <c r="M37" s="16" t="n">
        <f aca="false">L37/$L$71</f>
        <v>0</v>
      </c>
    </row>
    <row r="38" customFormat="false" ht="12.75" hidden="false" customHeight="true" outlineLevel="0" collapsed="false">
      <c r="A38" s="13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24" t="n">
        <f aca="false">SUM(B38:K38)</f>
        <v>0</v>
      </c>
      <c r="M38" s="16" t="n">
        <f aca="false">L38/$L$71</f>
        <v>0</v>
      </c>
    </row>
    <row r="39" customFormat="false" ht="12.75" hidden="false" customHeight="true" outlineLevel="0" collapsed="false">
      <c r="A39" s="13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24" t="n">
        <f aca="false">SUM(B39:K39)</f>
        <v>0</v>
      </c>
      <c r="M39" s="16" t="n">
        <f aca="false">L39/$L$71</f>
        <v>0</v>
      </c>
    </row>
    <row r="40" customFormat="false" ht="12.75" hidden="false" customHeight="true" outlineLevel="0" collapsed="false">
      <c r="A40" s="13" t="s">
        <v>47</v>
      </c>
      <c r="B40" s="77" t="n">
        <v>76</v>
      </c>
      <c r="C40" s="77"/>
      <c r="D40" s="77"/>
      <c r="E40" s="77"/>
      <c r="F40" s="77"/>
      <c r="G40" s="77"/>
      <c r="H40" s="77"/>
      <c r="I40" s="77"/>
      <c r="J40" s="77"/>
      <c r="K40" s="77"/>
      <c r="L40" s="24" t="n">
        <f aca="false">SUM(B40:K40)</f>
        <v>76</v>
      </c>
      <c r="M40" s="16" t="n">
        <f aca="false">L40/$L$71</f>
        <v>0.000737570481652934</v>
      </c>
    </row>
    <row r="41" customFormat="false" ht="12.75" hidden="false" customHeight="true" outlineLevel="0" collapsed="false">
      <c r="A41" s="13" t="s">
        <v>48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24" t="n">
        <f aca="false">SUM(B41:K41)</f>
        <v>0</v>
      </c>
      <c r="M41" s="16" t="n">
        <f aca="false">L41/$L$71</f>
        <v>0</v>
      </c>
    </row>
    <row r="42" customFormat="false" ht="12.75" hidden="false" customHeight="true" outlineLevel="0" collapsed="false">
      <c r="A42" s="13" t="s">
        <v>49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24" t="n">
        <f aca="false">SUM(B42:K42)</f>
        <v>0</v>
      </c>
      <c r="M42" s="16" t="n">
        <f aca="false">L42/$L$71</f>
        <v>0</v>
      </c>
    </row>
    <row r="43" customFormat="false" ht="12.75" hidden="false" customHeight="true" outlineLevel="0" collapsed="false">
      <c r="A43" s="13" t="s">
        <v>50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24" t="n">
        <f aca="false">SUM(B43:K43)</f>
        <v>0</v>
      </c>
      <c r="M43" s="16" t="n">
        <f aca="false">L43/$L$71</f>
        <v>0</v>
      </c>
    </row>
    <row r="44" customFormat="false" ht="12.75" hidden="false" customHeight="true" outlineLevel="0" collapsed="false">
      <c r="A44" s="13" t="s">
        <v>51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24" t="n">
        <f aca="false">SUM(B44:K44)</f>
        <v>0</v>
      </c>
      <c r="M44" s="16" t="n">
        <f aca="false">L44/$L$71</f>
        <v>0</v>
      </c>
    </row>
    <row r="45" customFormat="false" ht="12.75" hidden="false" customHeight="true" outlineLevel="0" collapsed="false">
      <c r="A45" s="13" t="s">
        <v>52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24" t="n">
        <f aca="false">SUM(B45:K45)</f>
        <v>0</v>
      </c>
      <c r="M45" s="16" t="n">
        <f aca="false">L45/$L$71</f>
        <v>0</v>
      </c>
    </row>
    <row r="46" customFormat="false" ht="12.75" hidden="false" customHeight="true" outlineLevel="0" collapsed="false">
      <c r="A46" s="13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24" t="n">
        <f aca="false">SUM(B46:K46)</f>
        <v>0</v>
      </c>
      <c r="M46" s="16" t="n">
        <f aca="false">L46/$L$71</f>
        <v>0</v>
      </c>
    </row>
    <row r="47" customFormat="false" ht="12.75" hidden="false" customHeight="true" outlineLevel="0" collapsed="false">
      <c r="A47" s="13" t="s">
        <v>54</v>
      </c>
      <c r="B47" s="77" t="n">
        <v>127</v>
      </c>
      <c r="C47" s="77"/>
      <c r="D47" s="77"/>
      <c r="E47" s="77"/>
      <c r="F47" s="77"/>
      <c r="G47" s="77"/>
      <c r="H47" s="77"/>
      <c r="I47" s="77"/>
      <c r="J47" s="77"/>
      <c r="K47" s="77"/>
      <c r="L47" s="24" t="n">
        <f aca="false">SUM(B47:K47)</f>
        <v>127</v>
      </c>
      <c r="M47" s="16" t="n">
        <f aca="false">L47/$L$71</f>
        <v>0.00123251909434109</v>
      </c>
    </row>
    <row r="48" customFormat="false" ht="12.75" hidden="false" customHeight="true" outlineLevel="0" collapsed="false">
      <c r="A48" s="13" t="s">
        <v>55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24" t="n">
        <f aca="false">SUM(B48:K48)</f>
        <v>0</v>
      </c>
      <c r="M48" s="16" t="n">
        <f aca="false">L48/$L$71</f>
        <v>0</v>
      </c>
    </row>
    <row r="49" customFormat="false" ht="12.75" hidden="false" customHeight="true" outlineLevel="0" collapsed="false">
      <c r="A49" s="13" t="s">
        <v>56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24" t="n">
        <f aca="false">SUM(B49:K49)</f>
        <v>0</v>
      </c>
      <c r="M49" s="16" t="n">
        <f aca="false">L49/$L$71</f>
        <v>0</v>
      </c>
    </row>
    <row r="50" customFormat="false" ht="12.75" hidden="false" customHeight="true" outlineLevel="0" collapsed="false">
      <c r="A50" s="13" t="s">
        <v>57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24" t="n">
        <f aca="false">SUM(B50:K50)</f>
        <v>0</v>
      </c>
      <c r="M50" s="16" t="n">
        <f aca="false">L50/$L$71</f>
        <v>0</v>
      </c>
    </row>
    <row r="51" customFormat="false" ht="12.75" hidden="false" customHeight="true" outlineLevel="0" collapsed="false">
      <c r="A51" s="13" t="s">
        <v>58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24" t="n">
        <f aca="false">SUM(B51:K51)</f>
        <v>0</v>
      </c>
      <c r="M51" s="16" t="n">
        <f aca="false">L51/$L$71</f>
        <v>0</v>
      </c>
    </row>
    <row r="52" customFormat="false" ht="12.75" hidden="false" customHeight="true" outlineLevel="0" collapsed="false">
      <c r="A52" s="13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24" t="n">
        <f aca="false">SUM(B52:K52)</f>
        <v>0</v>
      </c>
      <c r="M52" s="16" t="n">
        <f aca="false">L52/$L$71</f>
        <v>0</v>
      </c>
    </row>
    <row r="53" customFormat="false" ht="12.75" hidden="false" customHeight="true" outlineLevel="0" collapsed="false">
      <c r="A53" s="13" t="s">
        <v>60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24" t="n">
        <f aca="false">SUM(B53:K53)</f>
        <v>0</v>
      </c>
      <c r="M53" s="16" t="n">
        <f aca="false">L53/$L$71</f>
        <v>0</v>
      </c>
    </row>
    <row r="54" customFormat="false" ht="12.75" hidden="false" customHeight="true" outlineLevel="0" collapsed="false">
      <c r="A54" s="13" t="s">
        <v>61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24" t="n">
        <f aca="false">SUM(B54:K54)</f>
        <v>0</v>
      </c>
      <c r="M54" s="16" t="n">
        <f aca="false">L54/$L$71</f>
        <v>0</v>
      </c>
    </row>
    <row r="55" customFormat="false" ht="12.75" hidden="false" customHeight="true" outlineLevel="0" collapsed="false">
      <c r="A55" s="13" t="s">
        <v>62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24" t="n">
        <f aca="false">SUM(B55:K55)</f>
        <v>0</v>
      </c>
      <c r="M55" s="16" t="n">
        <f aca="false">L55/$L$71</f>
        <v>0</v>
      </c>
    </row>
    <row r="56" customFormat="false" ht="12.75" hidden="false" customHeight="true" outlineLevel="0" collapsed="false">
      <c r="A56" s="13" t="s">
        <v>63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24" t="n">
        <f aca="false">SUM(B56:K56)</f>
        <v>0</v>
      </c>
      <c r="M56" s="16" t="n">
        <f aca="false">L56/$L$71</f>
        <v>0</v>
      </c>
    </row>
    <row r="57" customFormat="false" ht="12.75" hidden="false" customHeight="true" outlineLevel="0" collapsed="false">
      <c r="A57" s="13" t="s">
        <v>64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24" t="n">
        <f aca="false">SUM(B57:K57)</f>
        <v>0</v>
      </c>
      <c r="M57" s="16" t="n">
        <f aca="false">L57/$L$71</f>
        <v>0</v>
      </c>
    </row>
    <row r="58" customFormat="false" ht="12.75" hidden="false" customHeight="true" outlineLevel="0" collapsed="false">
      <c r="A58" s="13" t="s">
        <v>65</v>
      </c>
      <c r="B58" s="77"/>
      <c r="C58" s="108" t="n">
        <v>31889</v>
      </c>
      <c r="D58" s="77"/>
      <c r="E58" s="77"/>
      <c r="F58" s="77"/>
      <c r="G58" s="77"/>
      <c r="H58" s="77"/>
      <c r="I58" s="77"/>
      <c r="J58" s="77"/>
      <c r="K58" s="77"/>
      <c r="L58" s="24" t="n">
        <f aca="false">SUM(B58:K58)</f>
        <v>31889</v>
      </c>
      <c r="M58" s="16" t="n">
        <f aca="false">L58/$L$71</f>
        <v>0.309478751176716</v>
      </c>
    </row>
    <row r="59" customFormat="false" ht="12.75" hidden="false" customHeight="true" outlineLevel="0" collapsed="false">
      <c r="A59" s="13" t="s">
        <v>66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24" t="n">
        <f aca="false">SUM(B59:K59)</f>
        <v>0</v>
      </c>
      <c r="M59" s="16" t="n">
        <f aca="false">L59/$L$71</f>
        <v>0</v>
      </c>
    </row>
    <row r="60" customFormat="false" ht="12.75" hidden="false" customHeight="true" outlineLevel="0" collapsed="false">
      <c r="A60" s="13" t="s">
        <v>67</v>
      </c>
      <c r="B60" s="77"/>
      <c r="C60" s="77" t="n">
        <f aca="false">5064+4069</f>
        <v>9133</v>
      </c>
      <c r="D60" s="77"/>
      <c r="E60" s="77"/>
      <c r="F60" s="77"/>
      <c r="G60" s="77"/>
      <c r="H60" s="77"/>
      <c r="I60" s="77"/>
      <c r="J60" s="77"/>
      <c r="K60" s="77"/>
      <c r="L60" s="24" t="n">
        <f aca="false">SUM(B60:K60)</f>
        <v>9133</v>
      </c>
      <c r="M60" s="16" t="n">
        <f aca="false">L60/$L$71</f>
        <v>0.0886346211702138</v>
      </c>
    </row>
    <row r="61" customFormat="false" ht="12.75" hidden="false" customHeight="true" outlineLevel="0" collapsed="false">
      <c r="A61" s="13" t="s">
        <v>68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24" t="n">
        <f aca="false">SUM(B61:K61)</f>
        <v>0</v>
      </c>
      <c r="M61" s="16" t="n">
        <f aca="false">L61/$L$71</f>
        <v>0</v>
      </c>
    </row>
    <row r="62" customFormat="false" ht="12.75" hidden="false" customHeight="true" outlineLevel="0" collapsed="false">
      <c r="A62" s="13" t="s">
        <v>69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24" t="n">
        <f aca="false">SUM(B62:K62)</f>
        <v>0</v>
      </c>
      <c r="M62" s="16" t="n">
        <f aca="false">L62/$L$71</f>
        <v>0</v>
      </c>
    </row>
    <row r="63" customFormat="false" ht="12.75" hidden="false" customHeight="true" outlineLevel="0" collapsed="false">
      <c r="A63" s="13" t="s">
        <v>70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24" t="n">
        <f aca="false">SUM(B63:K63)</f>
        <v>0</v>
      </c>
      <c r="M63" s="16" t="n">
        <f aca="false">L63/$L$71</f>
        <v>0</v>
      </c>
    </row>
    <row r="64" customFormat="false" ht="12.75" hidden="false" customHeight="true" outlineLevel="0" collapsed="false">
      <c r="A64" s="13" t="s">
        <v>71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24" t="n">
        <f aca="false">SUM(B64:K64)</f>
        <v>0</v>
      </c>
      <c r="M64" s="16" t="n">
        <f aca="false">L64/$L$71</f>
        <v>0</v>
      </c>
    </row>
    <row r="65" customFormat="false" ht="12.75" hidden="false" customHeight="true" outlineLevel="0" collapsed="false">
      <c r="A65" s="13" t="s">
        <v>72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24" t="n">
        <f aca="false">SUM(B65:K65)</f>
        <v>0</v>
      </c>
      <c r="M65" s="16" t="n">
        <f aca="false">L65/$L$71</f>
        <v>0</v>
      </c>
    </row>
    <row r="66" customFormat="false" ht="12.75" hidden="false" customHeight="true" outlineLevel="0" collapsed="false">
      <c r="A66" s="13" t="s">
        <v>73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24" t="n">
        <f aca="false">SUM(B66:K66)</f>
        <v>0</v>
      </c>
      <c r="M66" s="16" t="n">
        <f aca="false">L66/$L$71</f>
        <v>0</v>
      </c>
    </row>
    <row r="67" customFormat="false" ht="12.75" hidden="false" customHeight="true" outlineLevel="0" collapsed="false">
      <c r="A67" s="13" t="s">
        <v>74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24" t="n">
        <f aca="false">SUM(B67:K67)</f>
        <v>0</v>
      </c>
      <c r="M67" s="16" t="n">
        <f aca="false">L67/$L$71</f>
        <v>0</v>
      </c>
    </row>
    <row r="68" customFormat="false" ht="12.75" hidden="false" customHeight="true" outlineLevel="0" collapsed="false">
      <c r="A68" s="13" t="s">
        <v>75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24" t="n">
        <f aca="false">SUM(B68:K68)</f>
        <v>0</v>
      </c>
      <c r="M68" s="16" t="n">
        <f aca="false">L68/$L$71</f>
        <v>0</v>
      </c>
    </row>
    <row r="69" customFormat="false" ht="12.75" hidden="false" customHeight="true" outlineLevel="0" collapsed="false">
      <c r="A69" s="13" t="s">
        <v>76</v>
      </c>
      <c r="B69" s="14"/>
      <c r="C69" s="14" t="n">
        <v>9139</v>
      </c>
      <c r="D69" s="14"/>
      <c r="E69" s="14"/>
      <c r="F69" s="14"/>
      <c r="G69" s="14"/>
      <c r="H69" s="14"/>
      <c r="I69" s="14"/>
      <c r="J69" s="14"/>
      <c r="K69" s="15"/>
      <c r="L69" s="24" t="n">
        <f aca="false">SUM(B69:K69)</f>
        <v>9139</v>
      </c>
      <c r="M69" s="16" t="n">
        <f aca="false">L69/$L$71</f>
        <v>0.0886928504187654</v>
      </c>
    </row>
    <row r="70" customFormat="false" ht="12.75" hidden="false" customHeight="tru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24"/>
      <c r="M70" s="16"/>
    </row>
    <row r="71" customFormat="false" ht="12.75" hidden="false" customHeight="true" outlineLevel="0" collapsed="false">
      <c r="A71" s="19" t="s">
        <v>78</v>
      </c>
      <c r="B71" s="15" t="n">
        <f aca="false">SUM(B21:B69)</f>
        <v>203</v>
      </c>
      <c r="C71" s="15" t="n">
        <f aca="false">SUM(C21:C69)</f>
        <v>61821</v>
      </c>
      <c r="D71" s="15" t="n">
        <f aca="false">SUM(D21:D69)</f>
        <v>0</v>
      </c>
      <c r="E71" s="15" t="n">
        <f aca="false">SUM(E21:E69)</f>
        <v>41017</v>
      </c>
      <c r="F71" s="15" t="n">
        <f aca="false">SUM(F21:F69)</f>
        <v>0</v>
      </c>
      <c r="G71" s="15" t="n">
        <f aca="false">SUM(G21:G69)</f>
        <v>0</v>
      </c>
      <c r="H71" s="15" t="n">
        <f aca="false">SUM(H21:H69)</f>
        <v>0</v>
      </c>
      <c r="I71" s="15" t="n">
        <f aca="false">SUM(I21:I69)</f>
        <v>0</v>
      </c>
      <c r="J71" s="15" t="n">
        <f aca="false">SUM(J21:J69)</f>
        <v>0</v>
      </c>
      <c r="K71" s="15" t="n">
        <f aca="false">SUM(K21:K69)</f>
        <v>0</v>
      </c>
      <c r="L71" s="24" t="n">
        <f aca="false">SUM(B71:K71)</f>
        <v>103041</v>
      </c>
      <c r="M71" s="20" t="n">
        <f aca="false">SUM(M21:M69)</f>
        <v>1</v>
      </c>
    </row>
    <row r="72" customFormat="false" ht="12.75" hidden="false" customHeight="true" outlineLevel="0" collapsed="false">
      <c r="A72" s="19" t="s">
        <v>27</v>
      </c>
      <c r="B72" s="20" t="n">
        <f aca="false">B71/$L$71</f>
        <v>0.00197008957599402</v>
      </c>
      <c r="C72" s="20" t="n">
        <f aca="false">C71/$L$71</f>
        <v>0.599965062450869</v>
      </c>
      <c r="D72" s="20" t="n">
        <f aca="false">D71/$L$71</f>
        <v>0</v>
      </c>
      <c r="E72" s="20" t="n">
        <f aca="false">E71/$L$71</f>
        <v>0.398064847973137</v>
      </c>
      <c r="F72" s="23" t="n">
        <f aca="false">F71/$L$71</f>
        <v>0</v>
      </c>
      <c r="G72" s="20" t="n">
        <f aca="false">G71/$L$71</f>
        <v>0</v>
      </c>
      <c r="H72" s="20" t="n">
        <f aca="false">H71/$L$71</f>
        <v>0</v>
      </c>
      <c r="I72" s="20" t="n">
        <f aca="false">I71/$L$71</f>
        <v>0</v>
      </c>
      <c r="J72" s="20" t="n">
        <f aca="false">J71/$L$71</f>
        <v>0</v>
      </c>
      <c r="K72" s="20" t="n">
        <f aca="false">K71/$L$71</f>
        <v>0</v>
      </c>
      <c r="L72" s="20" t="n">
        <f aca="false">L71/$L$71</f>
        <v>1</v>
      </c>
      <c r="M72" s="24"/>
    </row>
    <row r="73" customFormat="false" ht="12.75" hidden="false" customHeight="true" outlineLevel="0" collapsed="false">
      <c r="A73" s="109" t="s">
        <v>138</v>
      </c>
      <c r="B73" s="110"/>
      <c r="C73" s="110"/>
      <c r="D73" s="110"/>
      <c r="E73" s="110"/>
      <c r="F73" s="110"/>
      <c r="G73" s="110"/>
      <c r="H73" s="63"/>
      <c r="I73" s="63"/>
      <c r="J73" s="63"/>
    </row>
    <row r="74" customFormat="false" ht="12.75" hidden="false" customHeight="true" outlineLevel="0" collapsed="false">
      <c r="H74" s="110"/>
      <c r="I74" s="63"/>
      <c r="J74" s="63"/>
    </row>
    <row r="75" customFormat="false" ht="12.75" hidden="false" customHeight="true" outlineLevel="0" collapsed="false">
      <c r="A75" s="60"/>
      <c r="B75" s="60"/>
      <c r="C75" s="61" t="s">
        <v>0</v>
      </c>
      <c r="D75" s="61"/>
      <c r="E75" s="60"/>
      <c r="F75" s="60"/>
      <c r="G75" s="60"/>
      <c r="I75" s="63"/>
      <c r="J75" s="63"/>
    </row>
    <row r="76" customFormat="false" ht="12.75" hidden="false" customHeight="true" outlineLevel="0" collapsed="false">
      <c r="A76" s="60" t="s">
        <v>119</v>
      </c>
      <c r="B76" s="60"/>
      <c r="C76" s="60"/>
      <c r="D76" s="60"/>
      <c r="E76" s="60"/>
      <c r="F76" s="60"/>
      <c r="G76" s="60"/>
      <c r="I76" s="63"/>
      <c r="J76" s="63"/>
    </row>
    <row r="77" customFormat="false" ht="12.75" hidden="false" customHeight="true" outlineLevel="0" collapsed="false">
      <c r="A77" s="60" t="s">
        <v>2</v>
      </c>
      <c r="B77" s="60"/>
      <c r="C77" s="60"/>
      <c r="D77" s="60"/>
      <c r="E77" s="60"/>
      <c r="F77" s="60"/>
      <c r="G77" s="60"/>
      <c r="I77" s="63"/>
      <c r="J77" s="63"/>
    </row>
    <row r="78" customFormat="false" ht="12.75" hidden="false" customHeight="true" outlineLevel="0" collapsed="false">
      <c r="A78" s="60" t="s">
        <v>3</v>
      </c>
      <c r="B78" s="60"/>
      <c r="C78" s="60"/>
      <c r="D78" s="60"/>
      <c r="E78" s="60"/>
      <c r="F78" s="60"/>
      <c r="G78" s="60"/>
      <c r="I78" s="63"/>
      <c r="J78" s="63"/>
    </row>
    <row r="79" customFormat="false" ht="12.75" hidden="false" customHeight="true" outlineLevel="0" collapsed="false">
      <c r="A79" s="60" t="s">
        <v>4</v>
      </c>
      <c r="B79" s="60"/>
      <c r="C79" s="60"/>
      <c r="D79" s="60"/>
      <c r="E79" s="60"/>
      <c r="F79" s="60"/>
      <c r="G79" s="60"/>
      <c r="I79" s="63"/>
      <c r="J79" s="63"/>
    </row>
    <row r="80" customFormat="false" ht="12.75" hidden="false" customHeight="true" outlineLevel="0" collapsed="false">
      <c r="A80" s="60" t="s">
        <v>5</v>
      </c>
      <c r="B80" s="60"/>
      <c r="C80" s="60"/>
      <c r="D80" s="60"/>
      <c r="E80" s="60"/>
      <c r="F80" s="60"/>
      <c r="G80" s="60"/>
      <c r="I80" s="63"/>
      <c r="J80" s="63"/>
    </row>
    <row r="81" customFormat="false" ht="12.75" hidden="false" customHeight="false" outlineLevel="0" collapsed="false">
      <c r="A81" s="60" t="s">
        <v>6</v>
      </c>
      <c r="B81" s="60"/>
      <c r="C81" s="60"/>
      <c r="D81" s="60"/>
      <c r="E81" s="60"/>
      <c r="F81" s="60"/>
      <c r="G81" s="60"/>
    </row>
    <row r="82" customFormat="false" ht="12.75" hidden="false" customHeight="false" outlineLevel="0" collapsed="false">
      <c r="A82" s="60" t="s">
        <v>7</v>
      </c>
      <c r="B82" s="60"/>
      <c r="C82" s="60"/>
      <c r="D82" s="60"/>
      <c r="E82" s="60"/>
      <c r="F82" s="60"/>
      <c r="G82" s="60"/>
    </row>
    <row r="84" customFormat="false" ht="15.75" hidden="false" customHeight="false" outlineLevel="0" collapsed="false">
      <c r="A84" s="28" t="s">
        <v>9</v>
      </c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5.75" hidden="false" customHeight="false" outlineLevel="0" collapsed="false">
      <c r="A85" s="28" t="s">
        <v>79</v>
      </c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2.75" hidden="false" customHeight="false" outlineLevel="0" collapsed="false">
      <c r="A86" s="63" t="s">
        <v>80</v>
      </c>
      <c r="B86" s="63"/>
      <c r="C86" s="63"/>
      <c r="D86" s="63"/>
      <c r="E86" s="63"/>
      <c r="F86" s="63"/>
      <c r="G86" s="63"/>
      <c r="H86" s="63"/>
      <c r="I86" s="63"/>
      <c r="J86" s="63"/>
      <c r="K86" s="81"/>
      <c r="L86" s="81"/>
      <c r="M86" s="81"/>
      <c r="N86" s="81"/>
    </row>
    <row r="87" customFormat="false" ht="12.75" hidden="false" customHeight="false" outlineLevel="0" collapsed="false">
      <c r="B87" s="0" t="s">
        <v>139</v>
      </c>
      <c r="K87" s="81"/>
      <c r="L87" s="81"/>
      <c r="M87" s="81"/>
      <c r="N87" s="81"/>
    </row>
    <row r="90" customFormat="false" ht="12.75" hidden="false" customHeight="false" outlineLevel="0" collapsed="false">
      <c r="A90" s="68" t="s">
        <v>82</v>
      </c>
      <c r="H90" s="0" t="s">
        <v>83</v>
      </c>
    </row>
    <row r="91" customFormat="false" ht="12.75" hidden="false" customHeight="false" outlineLevel="0" collapsed="false">
      <c r="A91" s="30" t="s">
        <v>84</v>
      </c>
      <c r="B91" s="31" t="s">
        <v>85</v>
      </c>
      <c r="C91" s="31" t="s">
        <v>86</v>
      </c>
      <c r="D91" s="31" t="s">
        <v>87</v>
      </c>
      <c r="E91" s="31" t="s">
        <v>88</v>
      </c>
      <c r="F91" s="31" t="s">
        <v>89</v>
      </c>
      <c r="G91" s="31" t="s">
        <v>90</v>
      </c>
      <c r="H91" s="31" t="s">
        <v>78</v>
      </c>
      <c r="I91" s="31" t="s">
        <v>27</v>
      </c>
    </row>
    <row r="92" customFormat="false" ht="12.75" hidden="false" customHeight="false" outlineLevel="0" collapsed="false">
      <c r="A92" s="34" t="s">
        <v>91</v>
      </c>
      <c r="B92" s="13"/>
      <c r="C92" s="13"/>
      <c r="D92" s="13"/>
      <c r="E92" s="13"/>
      <c r="F92" s="13"/>
      <c r="G92" s="13"/>
      <c r="H92" s="13"/>
      <c r="I92" s="13"/>
    </row>
    <row r="93" customFormat="false" ht="12.75" hidden="false" customHeight="false" outlineLevel="0" collapsed="false">
      <c r="A93" s="13" t="s">
        <v>17</v>
      </c>
      <c r="B93" s="18" t="n">
        <f aca="false">6153+5064+9139+5507</f>
        <v>25863</v>
      </c>
      <c r="C93" s="18" t="n">
        <v>4069</v>
      </c>
      <c r="D93" s="18"/>
      <c r="E93" s="18"/>
      <c r="F93" s="18"/>
      <c r="G93" s="18" t="n">
        <v>31889</v>
      </c>
      <c r="H93" s="94" t="n">
        <f aca="false">SUM(B93:G93)</f>
        <v>61821</v>
      </c>
      <c r="I93" s="37" t="n">
        <f aca="false">H93/$H$103</f>
        <v>0.599965062450869</v>
      </c>
    </row>
    <row r="94" customFormat="false" ht="12.75" hidden="false" customHeight="false" outlineLevel="0" collapsed="false">
      <c r="A94" s="13" t="s">
        <v>92</v>
      </c>
      <c r="B94" s="13" t="n">
        <f aca="false">27757+2162+1369+3947+2255+3527</f>
        <v>41017</v>
      </c>
      <c r="C94" s="13"/>
      <c r="D94" s="13"/>
      <c r="E94" s="13"/>
      <c r="F94" s="13"/>
      <c r="G94" s="13"/>
      <c r="H94" s="94" t="n">
        <f aca="false">SUM(B94:G94)</f>
        <v>41017</v>
      </c>
      <c r="I94" s="37" t="n">
        <f aca="false">H94/$H$103</f>
        <v>0.398064847973137</v>
      </c>
    </row>
    <row r="95" customFormat="false" ht="12.75" hidden="false" customHeight="false" outlineLevel="0" collapsed="false">
      <c r="A95" s="13" t="s">
        <v>16</v>
      </c>
      <c r="B95" s="95" t="n">
        <f aca="false">76</f>
        <v>76</v>
      </c>
      <c r="C95" s="18" t="n">
        <v>127</v>
      </c>
      <c r="D95" s="18"/>
      <c r="E95" s="18"/>
      <c r="F95" s="18"/>
      <c r="G95" s="18"/>
      <c r="H95" s="94" t="n">
        <f aca="false">SUM(B95:G95)</f>
        <v>203</v>
      </c>
      <c r="I95" s="37" t="n">
        <f aca="false">H95/$H$103</f>
        <v>0.00197008957599402</v>
      </c>
    </row>
    <row r="96" customFormat="false" ht="12.75" hidden="false" customHeight="false" outlineLevel="0" collapsed="false">
      <c r="A96" s="13" t="s">
        <v>93</v>
      </c>
      <c r="B96" s="96"/>
      <c r="C96" s="13"/>
      <c r="D96" s="13"/>
      <c r="E96" s="13"/>
      <c r="F96" s="13"/>
      <c r="G96" s="13"/>
      <c r="H96" s="94" t="n">
        <f aca="false">SUM(B96:G96)</f>
        <v>0</v>
      </c>
      <c r="I96" s="37" t="n">
        <f aca="false">H96/$H$103</f>
        <v>0</v>
      </c>
    </row>
    <row r="97" customFormat="false" ht="12.75" hidden="false" customHeight="false" outlineLevel="0" collapsed="false">
      <c r="A97" s="13" t="s">
        <v>18</v>
      </c>
      <c r="B97" s="13"/>
      <c r="C97" s="13"/>
      <c r="D97" s="13"/>
      <c r="E97" s="13"/>
      <c r="F97" s="13"/>
      <c r="G97" s="13"/>
      <c r="H97" s="94" t="n">
        <f aca="false">SUM(B97:G97)</f>
        <v>0</v>
      </c>
      <c r="I97" s="37" t="n">
        <f aca="false">H97/$H$103</f>
        <v>0</v>
      </c>
    </row>
    <row r="98" customFormat="false" ht="12.75" hidden="false" customHeight="false" outlineLevel="0" collapsed="false">
      <c r="A98" s="13" t="s">
        <v>23</v>
      </c>
      <c r="B98" s="13"/>
      <c r="C98" s="13"/>
      <c r="D98" s="13"/>
      <c r="E98" s="13"/>
      <c r="F98" s="13"/>
      <c r="G98" s="13"/>
      <c r="H98" s="94" t="n">
        <f aca="false">SUM(B98:G98)</f>
        <v>0</v>
      </c>
      <c r="I98" s="37" t="n">
        <f aca="false">H98/$H$103</f>
        <v>0</v>
      </c>
    </row>
    <row r="99" customFormat="false" ht="12.75" hidden="false" customHeight="false" outlineLevel="0" collapsed="false">
      <c r="A99" s="13" t="s">
        <v>94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n">
        <f aca="false">H99/$H$103</f>
        <v>0</v>
      </c>
    </row>
    <row r="100" customFormat="false" ht="12.75" hidden="false" customHeight="false" outlineLevel="0" collapsed="false">
      <c r="A100" s="13" t="s">
        <v>21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n">
        <f aca="false">H100/$H$103</f>
        <v>0</v>
      </c>
    </row>
    <row r="101" customFormat="false" ht="12.75" hidden="false" customHeight="false" outlineLevel="0" collapsed="false">
      <c r="A101" s="13" t="s">
        <v>95</v>
      </c>
      <c r="B101" s="13"/>
      <c r="C101" s="13"/>
      <c r="D101" s="13"/>
      <c r="E101" s="13"/>
      <c r="F101" s="13"/>
      <c r="G101" s="13"/>
      <c r="H101" s="94" t="n">
        <f aca="false">SUM(B101:G101)</f>
        <v>0</v>
      </c>
      <c r="I101" s="37" t="n">
        <f aca="false">H101/$H$103</f>
        <v>0</v>
      </c>
    </row>
    <row r="102" customFormat="false" ht="12.75" hidden="false" customHeight="false" outlineLevel="0" collapsed="false">
      <c r="A102" s="13" t="s">
        <v>96</v>
      </c>
      <c r="B102" s="13"/>
      <c r="C102" s="13"/>
      <c r="D102" s="13"/>
      <c r="E102" s="13"/>
      <c r="F102" s="13"/>
      <c r="G102" s="13"/>
      <c r="H102" s="94" t="n">
        <f aca="false">SUM(B102:G102)</f>
        <v>0</v>
      </c>
      <c r="I102" s="37" t="n">
        <f aca="false">H102/$H$103</f>
        <v>0</v>
      </c>
    </row>
    <row r="103" customFormat="false" ht="12.75" hidden="false" customHeight="false" outlineLevel="0" collapsed="false">
      <c r="A103" s="19" t="s">
        <v>78</v>
      </c>
      <c r="B103" s="19" t="n">
        <f aca="false">SUM(B93:B102)</f>
        <v>66956</v>
      </c>
      <c r="C103" s="19" t="n">
        <f aca="false">SUM(C93:C101)</f>
        <v>4196</v>
      </c>
      <c r="D103" s="19" t="n">
        <f aca="false">SUM(D93:D101)</f>
        <v>0</v>
      </c>
      <c r="E103" s="19" t="n">
        <f aca="false">SUM(E93:E101)</f>
        <v>0</v>
      </c>
      <c r="F103" s="19" t="n">
        <f aca="false">SUM(F93:F101)</f>
        <v>0</v>
      </c>
      <c r="G103" s="19" t="n">
        <f aca="false">SUM(G93:G101)</f>
        <v>31889</v>
      </c>
      <c r="H103" s="94" t="n">
        <f aca="false">SUM(H93:H102)</f>
        <v>103041</v>
      </c>
      <c r="I103" s="37" t="n">
        <f aca="false">H103/$H$103</f>
        <v>1</v>
      </c>
    </row>
    <row r="104" customFormat="false" ht="12.75" hidden="false" customHeight="false" outlineLevel="0" collapsed="false">
      <c r="A104" s="19" t="s">
        <v>97</v>
      </c>
      <c r="B104" s="37" t="n">
        <f aca="false">B103/$H$103</f>
        <v>0.649799594336235</v>
      </c>
      <c r="C104" s="37" t="n">
        <f aca="false">C103/$H$103</f>
        <v>0.0407216544870488</v>
      </c>
      <c r="D104" s="37" t="n">
        <f aca="false">D103/$H$103</f>
        <v>0</v>
      </c>
      <c r="E104" s="37" t="n">
        <f aca="false">E103/$H$103</f>
        <v>0</v>
      </c>
      <c r="F104" s="37" t="n">
        <f aca="false">F103/$H$103</f>
        <v>0</v>
      </c>
      <c r="G104" s="37" t="n">
        <f aca="false">G103/$H$103</f>
        <v>0.309478751176716</v>
      </c>
      <c r="H104" s="40" t="n">
        <f aca="false">H103/$H$103</f>
        <v>1</v>
      </c>
      <c r="I104" s="13"/>
    </row>
  </sheetData>
  <mergeCells count="11">
    <mergeCell ref="A10:J10"/>
    <mergeCell ref="A11:J11"/>
    <mergeCell ref="A12:J12"/>
    <mergeCell ref="A13:J13"/>
    <mergeCell ref="C15:K15"/>
    <mergeCell ref="C16:K16"/>
    <mergeCell ref="C17:K17"/>
    <mergeCell ref="C18:K18"/>
    <mergeCell ref="A84:J84"/>
    <mergeCell ref="A85:J85"/>
    <mergeCell ref="A86:J8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B1" colorId="64" zoomScale="25" zoomScaleNormal="25" zoomScalePageLayoutView="100" workbookViewId="0">
      <selection pane="topLeft" activeCell="A43" activeCellId="0" sqref="A1: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28"/>
    <col collapsed="false" customWidth="false" hidden="false" outlineLevel="0" max="3" min="2" style="32" width="11.42"/>
    <col collapsed="false" customWidth="true" hidden="false" outlineLevel="0" max="4" min="4" style="32" width="11.85"/>
    <col collapsed="false" customWidth="false" hidden="false" outlineLevel="0" max="6" min="5" style="32" width="11.42"/>
    <col collapsed="false" customWidth="true" hidden="false" outlineLevel="0" max="7" min="7" style="32" width="12.28"/>
    <col collapsed="false" customWidth="true" hidden="false" outlineLevel="0" max="8" min="8" style="32" width="12.56"/>
    <col collapsed="false" customWidth="true" hidden="false" outlineLevel="0" max="9" min="9" style="32" width="11.99"/>
    <col collapsed="false" customWidth="false" hidden="false" outlineLevel="0" max="257" min="10" style="32" width="11.42"/>
  </cols>
  <sheetData>
    <row r="1" customFormat="false" ht="12.75" hidden="false" customHeight="false" outlineLevel="0" collapsed="false">
      <c r="A1" s="60"/>
      <c r="B1" s="60"/>
      <c r="C1" s="61" t="s">
        <v>0</v>
      </c>
      <c r="D1" s="61"/>
      <c r="E1" s="60"/>
      <c r="F1" s="60"/>
      <c r="G1" s="60"/>
      <c r="H1" s="0"/>
    </row>
    <row r="2" customFormat="false" ht="12.7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  <c r="H2" s="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  <c r="H3" s="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  <c r="H4" s="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  <c r="H5" s="0"/>
    </row>
    <row r="6" customFormat="false" ht="12.75" hidden="false" customHeight="false" outlineLevel="0" collapsed="false">
      <c r="A6" s="60" t="s">
        <v>5</v>
      </c>
      <c r="B6" s="60"/>
      <c r="C6" s="60"/>
      <c r="D6" s="60"/>
      <c r="E6" s="60"/>
      <c r="F6" s="60"/>
      <c r="G6" s="60"/>
      <c r="H6" s="0"/>
    </row>
    <row r="7" customFormat="false" ht="12.75" hidden="false" customHeight="false" outlineLevel="0" collapsed="false">
      <c r="A7" s="60" t="s">
        <v>6</v>
      </c>
      <c r="B7" s="60"/>
      <c r="C7" s="60"/>
      <c r="D7" s="60"/>
      <c r="E7" s="60"/>
      <c r="F7" s="60"/>
      <c r="G7" s="60"/>
      <c r="H7" s="0"/>
    </row>
    <row r="8" customFormat="false" ht="12.75" hidden="false" customHeight="false" outlineLevel="0" collapsed="false">
      <c r="A8" s="60" t="s">
        <v>7</v>
      </c>
      <c r="B8" s="60"/>
      <c r="C8" s="60"/>
      <c r="D8" s="60"/>
      <c r="E8" s="60"/>
      <c r="F8" s="60"/>
      <c r="G8" s="60"/>
      <c r="H8" s="0"/>
    </row>
    <row r="10" customFormat="false" ht="18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</row>
    <row r="11" s="64" customFormat="true" ht="18" hidden="false" customHeight="true" outlineLevel="0" collapsed="false">
      <c r="A11" s="63" t="s">
        <v>79</v>
      </c>
      <c r="B11" s="63"/>
      <c r="C11" s="63"/>
      <c r="D11" s="63"/>
      <c r="E11" s="63"/>
      <c r="F11" s="63"/>
      <c r="G11" s="63"/>
      <c r="H11" s="63"/>
      <c r="I11" s="63"/>
    </row>
    <row r="12" s="64" customFormat="true" ht="15.75" hidden="false" customHeight="false" outlineLevel="0" collapsed="false">
      <c r="A12" s="65"/>
      <c r="B12" s="65"/>
      <c r="C12" s="65"/>
      <c r="D12" s="65"/>
      <c r="E12" s="65"/>
      <c r="F12" s="32"/>
      <c r="G12" s="32"/>
    </row>
    <row r="13" customFormat="false" ht="12.75" hidden="false" customHeight="false" outlineLevel="0" collapsed="false">
      <c r="A13" s="66" t="s">
        <v>120</v>
      </c>
      <c r="B13" s="66"/>
      <c r="C13" s="66"/>
      <c r="D13" s="66"/>
      <c r="E13" s="66"/>
      <c r="F13" s="66"/>
      <c r="G13" s="66"/>
      <c r="H13" s="66"/>
      <c r="I13" s="66"/>
    </row>
    <row r="14" s="67" customFormat="true" ht="12.75" hidden="false" customHeight="false" outlineLevel="0" collapsed="false">
      <c r="A14" s="66" t="s">
        <v>140</v>
      </c>
      <c r="B14" s="66"/>
      <c r="C14" s="66"/>
      <c r="D14" s="66"/>
      <c r="E14" s="66"/>
      <c r="F14" s="66"/>
      <c r="G14" s="66"/>
      <c r="H14" s="66"/>
      <c r="I14" s="66"/>
    </row>
    <row r="15" s="67" customFormat="true" ht="12.75" hidden="false" customHeight="false" outlineLevel="0" collapsed="false">
      <c r="A15" s="66"/>
      <c r="B15" s="66"/>
      <c r="C15" s="66"/>
      <c r="D15" s="66"/>
      <c r="E15" s="66"/>
    </row>
    <row r="16" s="67" customFormat="true" ht="12.75" hidden="false" customHeight="false" outlineLevel="0" collapsed="false">
      <c r="A16" s="66"/>
      <c r="B16" s="45"/>
      <c r="C16" s="66"/>
      <c r="D16" s="66"/>
      <c r="E16" s="66"/>
    </row>
    <row r="17" s="67" customFormat="true" ht="12.75" hidden="false" customHeight="false" outlineLevel="0" collapsed="false">
      <c r="A17" s="66"/>
      <c r="B17" s="45"/>
      <c r="C17" s="66"/>
      <c r="D17" s="66"/>
      <c r="E17" s="66"/>
    </row>
    <row r="18" s="67" customFormat="true" ht="12.75" hidden="false" customHeight="false" outlineLevel="0" collapsed="false">
      <c r="A18" s="66"/>
      <c r="B18" s="45"/>
      <c r="C18" s="66"/>
      <c r="D18" s="66"/>
      <c r="E18" s="66"/>
    </row>
    <row r="19" s="67" customFormat="true" ht="12.75" hidden="false" customHeight="false" outlineLevel="0" collapsed="false">
      <c r="A19" s="32" t="s">
        <v>13</v>
      </c>
      <c r="B19" s="32"/>
      <c r="C19" s="32"/>
      <c r="D19" s="32"/>
      <c r="E19" s="32"/>
      <c r="F19" s="32" t="s">
        <v>14</v>
      </c>
      <c r="G19" s="32"/>
      <c r="H19" s="32"/>
      <c r="I19" s="32"/>
      <c r="J19" s="32"/>
      <c r="K19" s="32"/>
      <c r="L19" s="32"/>
    </row>
    <row r="20" s="67" customFormat="true" ht="12.75" hidden="false" customHeight="false" outlineLevel="0" collapsed="false">
      <c r="A20" s="9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1" t="s">
        <v>20</v>
      </c>
      <c r="G20" s="12" t="s">
        <v>21</v>
      </c>
      <c r="H20" s="12" t="s">
        <v>23</v>
      </c>
      <c r="I20" s="12" t="s">
        <v>24</v>
      </c>
      <c r="J20" s="12" t="s">
        <v>25</v>
      </c>
      <c r="K20" s="10" t="s">
        <v>26</v>
      </c>
      <c r="L20" s="10" t="s">
        <v>27</v>
      </c>
    </row>
    <row r="21" s="67" customFormat="true" ht="12.75" hidden="false" customHeight="false" outlineLevel="0" collapsed="false">
      <c r="A21" s="13" t="s">
        <v>28</v>
      </c>
      <c r="B21" s="77"/>
      <c r="C21" s="77" t="n">
        <f aca="false">5735+6132+5494+5735+2976+10022+2976+5754+9290+8241+2868+5735</f>
        <v>70958</v>
      </c>
      <c r="D21" s="77"/>
      <c r="E21" s="77" t="n">
        <f aca="false">2768+2767+4435+2237+5639+2114+4989+3296+3328+2237+2123</f>
        <v>35933</v>
      </c>
      <c r="F21" s="77"/>
      <c r="G21" s="77"/>
      <c r="H21" s="77"/>
      <c r="I21" s="77"/>
      <c r="J21" s="77"/>
      <c r="K21" s="24" t="n">
        <f aca="false">SUM(B21:J21)</f>
        <v>106891</v>
      </c>
      <c r="L21" s="16" t="n">
        <f aca="false">K21/$K$71</f>
        <v>0.413448856054306</v>
      </c>
    </row>
    <row r="22" s="67" customFormat="true" ht="12.75" hidden="false" customHeight="false" outlineLevel="0" collapsed="false">
      <c r="A22" s="17" t="s">
        <v>29</v>
      </c>
      <c r="B22" s="77"/>
      <c r="C22" s="77"/>
      <c r="D22" s="77"/>
      <c r="E22" s="77"/>
      <c r="F22" s="77"/>
      <c r="G22" s="77"/>
      <c r="H22" s="77"/>
      <c r="I22" s="77"/>
      <c r="J22" s="77"/>
      <c r="K22" s="24" t="n">
        <f aca="false">SUM(B22:J22)</f>
        <v>0</v>
      </c>
      <c r="L22" s="16" t="n">
        <f aca="false">K22/$K$71</f>
        <v>0</v>
      </c>
    </row>
    <row r="23" s="67" customFormat="true" ht="12.75" hidden="false" customHeight="false" outlineLevel="0" collapsed="false">
      <c r="A23" s="13" t="s">
        <v>30</v>
      </c>
      <c r="B23" s="77" t="n">
        <f aca="false">2040+1187+5044</f>
        <v>8271</v>
      </c>
      <c r="C23" s="77"/>
      <c r="D23" s="77"/>
      <c r="E23" s="77"/>
      <c r="F23" s="77"/>
      <c r="G23" s="77"/>
      <c r="H23" s="77"/>
      <c r="I23" s="77"/>
      <c r="J23" s="77"/>
      <c r="K23" s="24" t="n">
        <f aca="false">SUM(B23:J23)</f>
        <v>8271</v>
      </c>
      <c r="L23" s="16" t="n">
        <f aca="false">K23/$K$71</f>
        <v>0.0319917999497167</v>
      </c>
    </row>
    <row r="24" s="67" customFormat="true" ht="12.75" hidden="false" customHeight="false" outlineLevel="0" collapsed="false">
      <c r="A24" s="13" t="s">
        <v>31</v>
      </c>
      <c r="B24" s="77" t="n">
        <f aca="false">91+196+196+196+196+104+104+104+147+196+107+107</f>
        <v>1744</v>
      </c>
      <c r="C24" s="77"/>
      <c r="D24" s="77"/>
      <c r="E24" s="77"/>
      <c r="F24" s="77"/>
      <c r="G24" s="77"/>
      <c r="H24" s="77"/>
      <c r="I24" s="77"/>
      <c r="J24" s="77"/>
      <c r="K24" s="24" t="n">
        <f aca="false">SUM(B24:J24)</f>
        <v>1744</v>
      </c>
      <c r="L24" s="16" t="n">
        <f aca="false">K24/$K$71</f>
        <v>0.00674570174251069</v>
      </c>
    </row>
    <row r="25" s="67" customFormat="true" ht="12.75" hidden="false" customHeight="false" outlineLevel="0" collapsed="false">
      <c r="A25" s="13" t="s">
        <v>32</v>
      </c>
      <c r="B25" s="77" t="n">
        <f aca="false">2117+5083+5394</f>
        <v>12594</v>
      </c>
      <c r="C25" s="77"/>
      <c r="D25" s="77"/>
      <c r="E25" s="77"/>
      <c r="F25" s="77"/>
      <c r="G25" s="77"/>
      <c r="H25" s="77"/>
      <c r="I25" s="77"/>
      <c r="J25" s="77"/>
      <c r="K25" s="24" t="n">
        <f aca="false">SUM(B25:J25)</f>
        <v>12594</v>
      </c>
      <c r="L25" s="16" t="n">
        <f aca="false">K25/$K$71</f>
        <v>0.0487129402208599</v>
      </c>
    </row>
    <row r="26" s="67" customFormat="true" ht="12.75" hidden="false" customHeight="false" outlineLevel="0" collapsed="false">
      <c r="A26" s="13" t="s">
        <v>33</v>
      </c>
      <c r="B26" s="77"/>
      <c r="C26" s="77" t="n">
        <f aca="false">249+243+263+158+484+526+242+484+484+256+256+788+256+102+154+102+154+256+256+154+588+588+256+941+588+3072+8916+4839+995</f>
        <v>26650</v>
      </c>
      <c r="D26" s="77"/>
      <c r="E26" s="77"/>
      <c r="F26" s="77"/>
      <c r="G26" s="77"/>
      <c r="H26" s="77"/>
      <c r="I26" s="77"/>
      <c r="J26" s="77"/>
      <c r="K26" s="24" t="n">
        <f aca="false">SUM(B26:J26)</f>
        <v>26650</v>
      </c>
      <c r="L26" s="16" t="n">
        <f aca="false">K26/$K$71</f>
        <v>0.103080820778618</v>
      </c>
    </row>
    <row r="27" s="67" customFormat="true" ht="12.75" hidden="false" customHeight="false" outlineLevel="0" collapsed="false">
      <c r="A27" s="13" t="s">
        <v>34</v>
      </c>
      <c r="B27" s="77"/>
      <c r="C27" s="77" t="n">
        <f aca="false">1361+393+693+303+308</f>
        <v>3058</v>
      </c>
      <c r="D27" s="77"/>
      <c r="E27" s="77"/>
      <c r="F27" s="77"/>
      <c r="G27" s="77"/>
      <c r="H27" s="77"/>
      <c r="I27" s="77"/>
      <c r="J27" s="77"/>
      <c r="K27" s="24" t="n">
        <f aca="false">SUM(B27:J27)</f>
        <v>3058</v>
      </c>
      <c r="L27" s="16" t="n">
        <f aca="false">K27/$K$71</f>
        <v>0.0118281857388748</v>
      </c>
    </row>
    <row r="28" s="67" customFormat="true" ht="12.75" hidden="false" customHeight="false" outlineLevel="0" collapsed="false">
      <c r="A28" s="18" t="s">
        <v>35</v>
      </c>
      <c r="B28" s="77"/>
      <c r="C28" s="77" t="n">
        <f aca="false">85+92+107+523+139+186+139+465+464+324+139</f>
        <v>2663</v>
      </c>
      <c r="D28" s="77"/>
      <c r="E28" s="77"/>
      <c r="F28" s="77"/>
      <c r="G28" s="77"/>
      <c r="H28" s="77"/>
      <c r="I28" s="77"/>
      <c r="J28" s="77"/>
      <c r="K28" s="24" t="n">
        <f aca="false">SUM(B28:J28)</f>
        <v>2663</v>
      </c>
      <c r="L28" s="16" t="n">
        <f aca="false">K28/$K$71</f>
        <v>0.0103003461813681</v>
      </c>
    </row>
    <row r="29" s="67" customFormat="true" ht="12.75" hidden="false" customHeight="false" outlineLevel="0" collapsed="false">
      <c r="A29" s="13" t="s">
        <v>36</v>
      </c>
      <c r="B29" s="77"/>
      <c r="C29" s="77"/>
      <c r="D29" s="77"/>
      <c r="E29" s="77"/>
      <c r="F29" s="77"/>
      <c r="G29" s="77"/>
      <c r="H29" s="77"/>
      <c r="I29" s="77"/>
      <c r="J29" s="77"/>
      <c r="K29" s="24" t="n">
        <f aca="false">SUM(B29:J29)</f>
        <v>0</v>
      </c>
      <c r="L29" s="16" t="n">
        <f aca="false">K29/$K$71</f>
        <v>0</v>
      </c>
    </row>
    <row r="30" s="67" customFormat="true" ht="12.75" hidden="false" customHeight="false" outlineLevel="0" collapsed="false">
      <c r="A30" s="13" t="s">
        <v>37</v>
      </c>
      <c r="B30" s="77"/>
      <c r="C30" s="77" t="n">
        <f aca="false">190+508</f>
        <v>698</v>
      </c>
      <c r="D30" s="77"/>
      <c r="E30" s="77"/>
      <c r="F30" s="77"/>
      <c r="G30" s="77"/>
      <c r="H30" s="77"/>
      <c r="I30" s="77"/>
      <c r="J30" s="77"/>
      <c r="K30" s="24" t="n">
        <f aca="false">SUM(B30:J30)</f>
        <v>698</v>
      </c>
      <c r="L30" s="16" t="n">
        <f aca="false">K30/$K$71</f>
        <v>0.00269982787630302</v>
      </c>
    </row>
    <row r="31" s="67" customFormat="true" ht="12.75" hidden="false" customHeight="false" outlineLevel="0" collapsed="false">
      <c r="A31" s="13" t="s">
        <v>38</v>
      </c>
      <c r="B31" s="77" t="n">
        <f aca="false">5116+11061</f>
        <v>16177</v>
      </c>
      <c r="C31" s="77"/>
      <c r="D31" s="77"/>
      <c r="E31" s="77"/>
      <c r="F31" s="77"/>
      <c r="G31" s="77"/>
      <c r="H31" s="77"/>
      <c r="I31" s="77"/>
      <c r="J31" s="77"/>
      <c r="K31" s="24" t="n">
        <f aca="false">SUM(B31:J31)</f>
        <v>16177</v>
      </c>
      <c r="L31" s="16" t="n">
        <f aca="false">K31/$K$71</f>
        <v>0.0625717987893322</v>
      </c>
    </row>
    <row r="32" s="67" customFormat="true" ht="12.75" hidden="false" customHeight="false" outlineLevel="0" collapsed="false">
      <c r="A32" s="13" t="s">
        <v>39</v>
      </c>
      <c r="B32" s="77" t="n">
        <f aca="false">5172+4042</f>
        <v>9214</v>
      </c>
      <c r="C32" s="77"/>
      <c r="D32" s="77"/>
      <c r="E32" s="77"/>
      <c r="F32" s="77"/>
      <c r="G32" s="77"/>
      <c r="H32" s="77"/>
      <c r="I32" s="77"/>
      <c r="J32" s="77"/>
      <c r="K32" s="24" t="n">
        <f aca="false">SUM(B32:J32)</f>
        <v>9214</v>
      </c>
      <c r="L32" s="16" t="n">
        <f aca="false">K32/$K$71</f>
        <v>0.0356392751464985</v>
      </c>
    </row>
    <row r="33" s="67" customFormat="true" ht="12.75" hidden="false" customHeight="false" outlineLevel="0" collapsed="false">
      <c r="A33" s="13" t="s">
        <v>40</v>
      </c>
      <c r="B33" s="77" t="n">
        <f aca="false">2619+2619</f>
        <v>5238</v>
      </c>
      <c r="C33" s="77"/>
      <c r="D33" s="77"/>
      <c r="E33" s="77"/>
      <c r="F33" s="77"/>
      <c r="G33" s="77"/>
      <c r="H33" s="77"/>
      <c r="I33" s="77"/>
      <c r="J33" s="77"/>
      <c r="K33" s="24" t="n">
        <f aca="false">SUM(B33:J33)</f>
        <v>5238</v>
      </c>
      <c r="L33" s="16" t="n">
        <f aca="false">K33/$K$71</f>
        <v>0.0202603129170132</v>
      </c>
    </row>
    <row r="34" s="67" customFormat="true" ht="12.75" hidden="false" customHeight="false" outlineLevel="0" collapsed="false">
      <c r="A34" s="13" t="s">
        <v>41</v>
      </c>
      <c r="B34" s="77" t="n">
        <f aca="false">4276+490+5175</f>
        <v>9941</v>
      </c>
      <c r="C34" s="77"/>
      <c r="D34" s="77"/>
      <c r="E34" s="77"/>
      <c r="F34" s="77"/>
      <c r="G34" s="77"/>
      <c r="H34" s="77"/>
      <c r="I34" s="77"/>
      <c r="J34" s="77"/>
      <c r="K34" s="24" t="n">
        <f aca="false">SUM(B34:J34)</f>
        <v>9941</v>
      </c>
      <c r="L34" s="16" t="n">
        <f aca="false">K34/$K$71</f>
        <v>0.0384512735219603</v>
      </c>
    </row>
    <row r="35" s="67" customFormat="true" ht="12.75" hidden="false" customHeight="false" outlineLevel="0" collapsed="false">
      <c r="A35" s="13" t="s">
        <v>42</v>
      </c>
      <c r="B35" s="77" t="n">
        <v>5148</v>
      </c>
      <c r="C35" s="77"/>
      <c r="D35" s="77"/>
      <c r="E35" s="77"/>
      <c r="F35" s="77"/>
      <c r="G35" s="77"/>
      <c r="H35" s="77"/>
      <c r="I35" s="77"/>
      <c r="J35" s="77"/>
      <c r="K35" s="24" t="n">
        <f aca="false">SUM(B35:J35)</f>
        <v>5148</v>
      </c>
      <c r="L35" s="16" t="n">
        <f aca="false">K35/$K$71</f>
        <v>0.0199121975747965</v>
      </c>
    </row>
    <row r="36" s="67" customFormat="true" ht="12.75" hidden="false" customHeight="false" outlineLevel="0" collapsed="false">
      <c r="A36" s="13" t="s">
        <v>43</v>
      </c>
      <c r="B36" s="77" t="n">
        <v>10343</v>
      </c>
      <c r="C36" s="77"/>
      <c r="D36" s="77"/>
      <c r="E36" s="77"/>
      <c r="F36" s="77"/>
      <c r="G36" s="77"/>
      <c r="H36" s="77"/>
      <c r="I36" s="77"/>
      <c r="J36" s="77"/>
      <c r="K36" s="24" t="n">
        <f aca="false">SUM(B36:J36)</f>
        <v>10343</v>
      </c>
      <c r="L36" s="16" t="n">
        <f aca="false">K36/$K$71</f>
        <v>0.040006188717195</v>
      </c>
    </row>
    <row r="37" s="67" customFormat="true" ht="12.75" hidden="false" customHeight="false" outlineLevel="0" collapsed="false">
      <c r="A37" s="13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24" t="n">
        <f aca="false">SUM(B37:J37)</f>
        <v>0</v>
      </c>
      <c r="L37" s="16" t="n">
        <f aca="false">K37/$K$71</f>
        <v>0</v>
      </c>
    </row>
    <row r="38" s="67" customFormat="true" ht="12.75" hidden="false" customHeight="false" outlineLevel="0" collapsed="false">
      <c r="A38" s="13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24" t="n">
        <f aca="false">SUM(B38:J38)</f>
        <v>0</v>
      </c>
      <c r="L38" s="16" t="n">
        <f aca="false">K38/$K$71</f>
        <v>0</v>
      </c>
    </row>
    <row r="39" s="67" customFormat="true" ht="12.75" hidden="false" customHeight="false" outlineLevel="0" collapsed="false">
      <c r="A39" s="13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24" t="n">
        <f aca="false">SUM(B39:J39)</f>
        <v>0</v>
      </c>
      <c r="L39" s="16" t="n">
        <f aca="false">K39/$K$71</f>
        <v>0</v>
      </c>
    </row>
    <row r="40" s="67" customFormat="true" ht="12.75" hidden="false" customHeight="false" outlineLevel="0" collapsed="false">
      <c r="A40" s="13" t="s">
        <v>47</v>
      </c>
      <c r="B40" s="77" t="n">
        <v>7029</v>
      </c>
      <c r="C40" s="77"/>
      <c r="D40" s="77"/>
      <c r="E40" s="77"/>
      <c r="F40" s="77"/>
      <c r="G40" s="77"/>
      <c r="H40" s="77"/>
      <c r="I40" s="77"/>
      <c r="J40" s="77"/>
      <c r="K40" s="24" t="n">
        <f aca="false">SUM(B40:J40)</f>
        <v>7029</v>
      </c>
      <c r="L40" s="16" t="n">
        <f aca="false">K40/$K$71</f>
        <v>0.0271878082271259</v>
      </c>
    </row>
    <row r="41" s="67" customFormat="true" ht="12.75" hidden="false" customHeight="false" outlineLevel="0" collapsed="false">
      <c r="A41" s="13" t="s">
        <v>48</v>
      </c>
      <c r="B41" s="77" t="n">
        <f aca="false">332+41+3040+364+5195+3175</f>
        <v>12147</v>
      </c>
      <c r="C41" s="77"/>
      <c r="D41" s="77"/>
      <c r="E41" s="77"/>
      <c r="F41" s="77"/>
      <c r="G41" s="77"/>
      <c r="H41" s="77"/>
      <c r="I41" s="77"/>
      <c r="J41" s="77"/>
      <c r="K41" s="24" t="n">
        <f aca="false">SUM(B41:J41)</f>
        <v>12147</v>
      </c>
      <c r="L41" s="16" t="n">
        <f aca="false">K41/$K$71</f>
        <v>0.0469839673545168</v>
      </c>
    </row>
    <row r="42" s="67" customFormat="true" ht="12.75" hidden="false" customHeight="false" outlineLevel="0" collapsed="false">
      <c r="A42" s="13" t="s">
        <v>49</v>
      </c>
      <c r="B42" s="77"/>
      <c r="C42" s="77"/>
      <c r="D42" s="77"/>
      <c r="E42" s="77"/>
      <c r="F42" s="77"/>
      <c r="G42" s="77"/>
      <c r="H42" s="77"/>
      <c r="I42" s="77"/>
      <c r="J42" s="77"/>
      <c r="K42" s="24" t="n">
        <f aca="false">SUM(B42:J42)</f>
        <v>0</v>
      </c>
      <c r="L42" s="16" t="n">
        <f aca="false">K42/$K$71</f>
        <v>0</v>
      </c>
    </row>
    <row r="43" s="67" customFormat="true" ht="12.75" hidden="false" customHeight="false" outlineLevel="0" collapsed="false">
      <c r="A43" s="13" t="s">
        <v>50</v>
      </c>
      <c r="B43" s="77"/>
      <c r="C43" s="77"/>
      <c r="D43" s="77"/>
      <c r="E43" s="77"/>
      <c r="F43" s="77"/>
      <c r="G43" s="77"/>
      <c r="H43" s="77"/>
      <c r="I43" s="77"/>
      <c r="J43" s="77"/>
      <c r="K43" s="24" t="n">
        <f aca="false">SUM(B43:J43)</f>
        <v>0</v>
      </c>
      <c r="L43" s="16" t="n">
        <f aca="false">K43/$K$71</f>
        <v>0</v>
      </c>
    </row>
    <row r="44" s="67" customFormat="true" ht="12.75" hidden="false" customHeight="false" outlineLevel="0" collapsed="false">
      <c r="A44" s="13" t="s">
        <v>51</v>
      </c>
      <c r="B44" s="77"/>
      <c r="C44" s="77"/>
      <c r="D44" s="77"/>
      <c r="E44" s="77"/>
      <c r="F44" s="77"/>
      <c r="G44" s="77"/>
      <c r="H44" s="77"/>
      <c r="I44" s="77"/>
      <c r="J44" s="77"/>
      <c r="K44" s="24" t="n">
        <f aca="false">SUM(B44:J44)</f>
        <v>0</v>
      </c>
      <c r="L44" s="16" t="n">
        <f aca="false">K44/$K$71</f>
        <v>0</v>
      </c>
    </row>
    <row r="45" s="67" customFormat="true" ht="12.75" hidden="false" customHeight="false" outlineLevel="0" collapsed="false">
      <c r="A45" s="13" t="s">
        <v>52</v>
      </c>
      <c r="B45" s="77"/>
      <c r="C45" s="77"/>
      <c r="D45" s="77"/>
      <c r="E45" s="77"/>
      <c r="F45" s="77"/>
      <c r="G45" s="77"/>
      <c r="H45" s="77"/>
      <c r="I45" s="77"/>
      <c r="J45" s="77"/>
      <c r="K45" s="24" t="n">
        <f aca="false">SUM(B45:J45)</f>
        <v>0</v>
      </c>
      <c r="L45" s="16" t="n">
        <f aca="false">K45/$K$71</f>
        <v>0</v>
      </c>
    </row>
    <row r="46" s="67" customFormat="true" ht="12.75" hidden="false" customHeight="false" outlineLevel="0" collapsed="false">
      <c r="A46" s="13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24" t="n">
        <f aca="false">SUM(B46:J46)</f>
        <v>0</v>
      </c>
      <c r="L46" s="16" t="n">
        <f aca="false">K46/$K$71</f>
        <v>0</v>
      </c>
    </row>
    <row r="47" s="67" customFormat="true" ht="12.75" hidden="false" customHeight="false" outlineLevel="0" collapsed="false">
      <c r="A47" s="13" t="s">
        <v>54</v>
      </c>
      <c r="B47" s="77"/>
      <c r="C47" s="77"/>
      <c r="D47" s="77"/>
      <c r="E47" s="77"/>
      <c r="F47" s="77"/>
      <c r="G47" s="77"/>
      <c r="H47" s="77"/>
      <c r="I47" s="77"/>
      <c r="J47" s="77"/>
      <c r="K47" s="24" t="n">
        <f aca="false">SUM(B47:J47)</f>
        <v>0</v>
      </c>
      <c r="L47" s="16" t="n">
        <f aca="false">K47/$K$71</f>
        <v>0</v>
      </c>
    </row>
    <row r="48" s="67" customFormat="true" ht="12.75" hidden="false" customHeight="false" outlineLevel="0" collapsed="false">
      <c r="A48" s="13" t="s">
        <v>55</v>
      </c>
      <c r="B48" s="77"/>
      <c r="C48" s="77"/>
      <c r="D48" s="77"/>
      <c r="E48" s="77"/>
      <c r="F48" s="77"/>
      <c r="G48" s="77"/>
      <c r="H48" s="77"/>
      <c r="I48" s="77"/>
      <c r="J48" s="77"/>
      <c r="K48" s="24" t="n">
        <f aca="false">SUM(B48:J48)</f>
        <v>0</v>
      </c>
      <c r="L48" s="16" t="n">
        <f aca="false">K48/$K$71</f>
        <v>0</v>
      </c>
    </row>
    <row r="49" s="67" customFormat="true" ht="12.75" hidden="false" customHeight="false" outlineLevel="0" collapsed="false">
      <c r="A49" s="13" t="s">
        <v>56</v>
      </c>
      <c r="B49" s="77"/>
      <c r="C49" s="77"/>
      <c r="D49" s="77"/>
      <c r="E49" s="77"/>
      <c r="F49" s="77"/>
      <c r="G49" s="77"/>
      <c r="H49" s="77"/>
      <c r="I49" s="77"/>
      <c r="J49" s="77"/>
      <c r="K49" s="24" t="n">
        <f aca="false">SUM(B49:J49)</f>
        <v>0</v>
      </c>
      <c r="L49" s="16" t="n">
        <f aca="false">K49/$K$71</f>
        <v>0</v>
      </c>
    </row>
    <row r="50" s="67" customFormat="true" ht="12.75" hidden="false" customHeight="false" outlineLevel="0" collapsed="false">
      <c r="A50" s="13" t="s">
        <v>57</v>
      </c>
      <c r="B50" s="77"/>
      <c r="C50" s="77"/>
      <c r="D50" s="77"/>
      <c r="E50" s="77"/>
      <c r="F50" s="77"/>
      <c r="G50" s="77"/>
      <c r="H50" s="77"/>
      <c r="I50" s="77"/>
      <c r="J50" s="77"/>
      <c r="K50" s="24" t="n">
        <f aca="false">SUM(B50:J50)</f>
        <v>0</v>
      </c>
      <c r="L50" s="16" t="n">
        <f aca="false">K50/$K$71</f>
        <v>0</v>
      </c>
    </row>
    <row r="51" s="67" customFormat="true" ht="12.75" hidden="false" customHeight="false" outlineLevel="0" collapsed="false">
      <c r="A51" s="13" t="s">
        <v>58</v>
      </c>
      <c r="B51" s="77"/>
      <c r="C51" s="77"/>
      <c r="D51" s="77"/>
      <c r="E51" s="77"/>
      <c r="F51" s="77"/>
      <c r="G51" s="77"/>
      <c r="H51" s="77"/>
      <c r="I51" s="77"/>
      <c r="J51" s="77"/>
      <c r="K51" s="24" t="n">
        <f aca="false">SUM(B51:J51)</f>
        <v>0</v>
      </c>
      <c r="L51" s="16" t="n">
        <f aca="false">K51/$K$71</f>
        <v>0</v>
      </c>
    </row>
    <row r="52" s="67" customFormat="true" ht="12.75" hidden="false" customHeight="false" outlineLevel="0" collapsed="false">
      <c r="A52" s="13" t="s">
        <v>59</v>
      </c>
      <c r="B52" s="77"/>
      <c r="C52" s="77"/>
      <c r="D52" s="77"/>
      <c r="E52" s="77"/>
      <c r="F52" s="77"/>
      <c r="G52" s="77"/>
      <c r="H52" s="77"/>
      <c r="I52" s="77"/>
      <c r="J52" s="77"/>
      <c r="K52" s="24" t="n">
        <f aca="false">SUM(B52:J52)</f>
        <v>0</v>
      </c>
      <c r="L52" s="16" t="n">
        <f aca="false">K52/$K$71</f>
        <v>0</v>
      </c>
    </row>
    <row r="53" s="67" customFormat="true" ht="12.75" hidden="false" customHeight="false" outlineLevel="0" collapsed="false">
      <c r="A53" s="13" t="s">
        <v>60</v>
      </c>
      <c r="B53" s="77"/>
      <c r="C53" s="77"/>
      <c r="D53" s="77"/>
      <c r="E53" s="77"/>
      <c r="F53" s="77"/>
      <c r="G53" s="77"/>
      <c r="H53" s="77"/>
      <c r="I53" s="77"/>
      <c r="J53" s="77"/>
      <c r="K53" s="24" t="n">
        <f aca="false">SUM(B53:J53)</f>
        <v>0</v>
      </c>
      <c r="L53" s="16" t="n">
        <f aca="false">K53/$K$71</f>
        <v>0</v>
      </c>
    </row>
    <row r="54" s="67" customFormat="true" ht="12.75" hidden="false" customHeight="false" outlineLevel="0" collapsed="false">
      <c r="A54" s="13" t="s">
        <v>61</v>
      </c>
      <c r="B54" s="77"/>
      <c r="C54" s="77"/>
      <c r="D54" s="77"/>
      <c r="E54" s="77"/>
      <c r="F54" s="77"/>
      <c r="G54" s="77"/>
      <c r="H54" s="77"/>
      <c r="I54" s="77"/>
      <c r="J54" s="77"/>
      <c r="K54" s="24" t="n">
        <f aca="false">SUM(B54:J54)</f>
        <v>0</v>
      </c>
      <c r="L54" s="16" t="n">
        <f aca="false">K54/$K$71</f>
        <v>0</v>
      </c>
    </row>
    <row r="55" s="67" customFormat="true" ht="12.75" hidden="false" customHeight="false" outlineLevel="0" collapsed="false">
      <c r="A55" s="13" t="s">
        <v>62</v>
      </c>
      <c r="B55" s="77" t="n">
        <v>5030</v>
      </c>
      <c r="C55" s="77"/>
      <c r="D55" s="77"/>
      <c r="E55" s="77"/>
      <c r="F55" s="77"/>
      <c r="G55" s="77"/>
      <c r="H55" s="77"/>
      <c r="I55" s="77"/>
      <c r="J55" s="77"/>
      <c r="K55" s="24" t="n">
        <f aca="false">SUM(B55:J55)</f>
        <v>5030</v>
      </c>
      <c r="L55" s="16" t="n">
        <f aca="false">K55/$K$71</f>
        <v>0.0194557796816679</v>
      </c>
    </row>
    <row r="56" s="67" customFormat="true" ht="12.75" hidden="false" customHeight="false" outlineLevel="0" collapsed="false">
      <c r="A56" s="13" t="s">
        <v>63</v>
      </c>
      <c r="B56" s="77"/>
      <c r="C56" s="77"/>
      <c r="D56" s="77"/>
      <c r="E56" s="77"/>
      <c r="F56" s="77"/>
      <c r="G56" s="77"/>
      <c r="H56" s="77"/>
      <c r="I56" s="77"/>
      <c r="J56" s="77"/>
      <c r="K56" s="24" t="n">
        <f aca="false">SUM(B56:J56)</f>
        <v>0</v>
      </c>
      <c r="L56" s="16" t="n">
        <f aca="false">K56/$K$71</f>
        <v>0</v>
      </c>
    </row>
    <row r="57" s="67" customFormat="true" ht="12.75" hidden="false" customHeight="false" outlineLevel="0" collapsed="false">
      <c r="A57" s="13" t="s">
        <v>64</v>
      </c>
      <c r="B57" s="77"/>
      <c r="C57" s="77"/>
      <c r="D57" s="77"/>
      <c r="E57" s="77"/>
      <c r="F57" s="77"/>
      <c r="G57" s="77"/>
      <c r="H57" s="77"/>
      <c r="I57" s="77"/>
      <c r="J57" s="77"/>
      <c r="K57" s="24" t="n">
        <f aca="false">SUM(B57:J57)</f>
        <v>0</v>
      </c>
      <c r="L57" s="16" t="n">
        <f aca="false">K57/$K$71</f>
        <v>0</v>
      </c>
    </row>
    <row r="58" s="67" customFormat="true" ht="12.75" hidden="false" customHeight="false" outlineLevel="0" collapsed="false">
      <c r="A58" s="13" t="s">
        <v>65</v>
      </c>
      <c r="B58" s="77"/>
      <c r="C58" s="77"/>
      <c r="D58" s="77"/>
      <c r="E58" s="77"/>
      <c r="F58" s="77"/>
      <c r="G58" s="77"/>
      <c r="H58" s="77"/>
      <c r="I58" s="77"/>
      <c r="J58" s="77"/>
      <c r="K58" s="24" t="n">
        <f aca="false">SUM(B58:J58)</f>
        <v>0</v>
      </c>
      <c r="L58" s="16" t="n">
        <f aca="false">K58/$K$71</f>
        <v>0</v>
      </c>
    </row>
    <row r="59" s="67" customFormat="true" ht="12.75" hidden="false" customHeight="false" outlineLevel="0" collapsed="false">
      <c r="A59" s="13" t="s">
        <v>66</v>
      </c>
      <c r="B59" s="77" t="n">
        <f aca="false">5111+6130</f>
        <v>11241</v>
      </c>
      <c r="C59" s="77"/>
      <c r="D59" s="77"/>
      <c r="E59" s="77"/>
      <c r="F59" s="77"/>
      <c r="G59" s="77"/>
      <c r="H59" s="77"/>
      <c r="I59" s="77"/>
      <c r="J59" s="77"/>
      <c r="K59" s="24" t="n">
        <f aca="false">SUM(B59:J59)</f>
        <v>11241</v>
      </c>
      <c r="L59" s="16" t="n">
        <f aca="false">K59/$K$71</f>
        <v>0.0434796062428685</v>
      </c>
    </row>
    <row r="60" s="67" customFormat="true" ht="12.75" hidden="false" customHeight="false" outlineLevel="0" collapsed="false">
      <c r="A60" s="13" t="s">
        <v>67</v>
      </c>
      <c r="B60" s="77"/>
      <c r="C60" s="77"/>
      <c r="D60" s="77"/>
      <c r="E60" s="77"/>
      <c r="F60" s="77"/>
      <c r="G60" s="77"/>
      <c r="H60" s="77"/>
      <c r="I60" s="77"/>
      <c r="J60" s="77"/>
      <c r="K60" s="24" t="n">
        <f aca="false">SUM(B60:J60)</f>
        <v>0</v>
      </c>
      <c r="L60" s="16" t="n">
        <f aca="false">K60/$K$71</f>
        <v>0</v>
      </c>
    </row>
    <row r="61" s="67" customFormat="true" ht="12.75" hidden="false" customHeight="false" outlineLevel="0" collapsed="false">
      <c r="A61" s="13" t="s">
        <v>68</v>
      </c>
      <c r="B61" s="77"/>
      <c r="C61" s="77"/>
      <c r="D61" s="77"/>
      <c r="E61" s="77"/>
      <c r="F61" s="77"/>
      <c r="G61" s="77"/>
      <c r="H61" s="77"/>
      <c r="I61" s="77"/>
      <c r="J61" s="77"/>
      <c r="K61" s="24" t="n">
        <f aca="false">SUM(B61:J61)</f>
        <v>0</v>
      </c>
      <c r="L61" s="16" t="n">
        <f aca="false">K61/$K$71</f>
        <v>0</v>
      </c>
    </row>
    <row r="62" s="67" customFormat="true" ht="12.75" hidden="false" customHeight="false" outlineLevel="0" collapsed="false">
      <c r="A62" s="13" t="s">
        <v>69</v>
      </c>
      <c r="B62" s="77"/>
      <c r="C62" s="77"/>
      <c r="D62" s="77"/>
      <c r="E62" s="77"/>
      <c r="F62" s="77"/>
      <c r="G62" s="77"/>
      <c r="H62" s="77"/>
      <c r="I62" s="77"/>
      <c r="J62" s="77"/>
      <c r="K62" s="24" t="n">
        <f aca="false">SUM(B62:J62)</f>
        <v>0</v>
      </c>
      <c r="L62" s="16" t="n">
        <f aca="false">K62/$K$71</f>
        <v>0</v>
      </c>
    </row>
    <row r="63" s="67" customFormat="true" ht="12.75" hidden="false" customHeight="false" outlineLevel="0" collapsed="false">
      <c r="A63" s="13" t="s">
        <v>70</v>
      </c>
      <c r="B63" s="77"/>
      <c r="C63" s="77"/>
      <c r="D63" s="77"/>
      <c r="E63" s="77"/>
      <c r="F63" s="77"/>
      <c r="G63" s="77"/>
      <c r="H63" s="77"/>
      <c r="I63" s="77"/>
      <c r="J63" s="77"/>
      <c r="K63" s="24" t="n">
        <f aca="false">SUM(B63:J63)</f>
        <v>0</v>
      </c>
      <c r="L63" s="16" t="n">
        <f aca="false">K63/$K$71</f>
        <v>0</v>
      </c>
    </row>
    <row r="64" s="67" customFormat="true" ht="12.75" hidden="false" customHeight="false" outlineLevel="0" collapsed="false">
      <c r="A64" s="13" t="s">
        <v>71</v>
      </c>
      <c r="B64" s="77"/>
      <c r="C64" s="77"/>
      <c r="D64" s="77"/>
      <c r="E64" s="77"/>
      <c r="F64" s="77"/>
      <c r="G64" s="77"/>
      <c r="H64" s="77"/>
      <c r="I64" s="77"/>
      <c r="J64" s="77"/>
      <c r="K64" s="24" t="n">
        <f aca="false">SUM(B64:J64)</f>
        <v>0</v>
      </c>
      <c r="L64" s="16" t="n">
        <f aca="false">K64/$K$71</f>
        <v>0</v>
      </c>
    </row>
    <row r="65" s="67" customFormat="true" ht="12.75" hidden="false" customHeight="false" outlineLevel="0" collapsed="false">
      <c r="A65" s="13" t="s">
        <v>72</v>
      </c>
      <c r="B65" s="77"/>
      <c r="C65" s="77"/>
      <c r="D65" s="77" t="n">
        <v>4374</v>
      </c>
      <c r="E65" s="77"/>
      <c r="F65" s="77"/>
      <c r="G65" s="77"/>
      <c r="H65" s="77"/>
      <c r="I65" s="77"/>
      <c r="J65" s="77"/>
      <c r="K65" s="24" t="n">
        <f aca="false">SUM(B65:J65)</f>
        <v>4374</v>
      </c>
      <c r="L65" s="16" t="n">
        <f aca="false">K65/$K$71</f>
        <v>0.0169184056317326</v>
      </c>
    </row>
    <row r="66" s="67" customFormat="true" ht="12.75" hidden="false" customHeight="false" outlineLevel="0" collapsed="false">
      <c r="A66" s="13" t="s">
        <v>73</v>
      </c>
      <c r="B66" s="77"/>
      <c r="C66" s="77" t="n">
        <f aca="false">-8-11</f>
        <v>-19</v>
      </c>
      <c r="D66" s="77"/>
      <c r="E66" s="77"/>
      <c r="F66" s="77"/>
      <c r="G66" s="77"/>
      <c r="H66" s="77"/>
      <c r="I66" s="77"/>
      <c r="J66" s="77"/>
      <c r="K66" s="24" t="n">
        <f aca="false">SUM(B66:J66)</f>
        <v>-19</v>
      </c>
      <c r="L66" s="16" t="n">
        <f aca="false">K66/$K$71</f>
        <v>-7.34910166901967E-005</v>
      </c>
    </row>
    <row r="67" s="67" customFormat="true" ht="12.75" hidden="false" customHeight="false" outlineLevel="0" collapsed="false">
      <c r="A67" s="13" t="s">
        <v>74</v>
      </c>
      <c r="B67" s="77"/>
      <c r="C67" s="77" t="n">
        <f aca="false">73+22</f>
        <v>95</v>
      </c>
      <c r="D67" s="77"/>
      <c r="E67" s="77"/>
      <c r="F67" s="77"/>
      <c r="G67" s="77"/>
      <c r="H67" s="77"/>
      <c r="I67" s="77"/>
      <c r="J67" s="77"/>
      <c r="K67" s="24" t="n">
        <f aca="false">SUM(B67:J67)</f>
        <v>95</v>
      </c>
      <c r="L67" s="16" t="n">
        <f aca="false">K67/$K$71</f>
        <v>0.000367455083450983</v>
      </c>
    </row>
    <row r="68" s="67" customFormat="true" ht="12.75" hidden="false" customHeight="false" outlineLevel="0" collapsed="false">
      <c r="A68" s="13" t="s">
        <v>75</v>
      </c>
      <c r="B68" s="77"/>
      <c r="C68" s="77" t="n">
        <f aca="false">28+22</f>
        <v>50</v>
      </c>
      <c r="D68" s="77"/>
      <c r="E68" s="77"/>
      <c r="F68" s="77"/>
      <c r="G68" s="77"/>
      <c r="H68" s="77"/>
      <c r="I68" s="77"/>
      <c r="J68" s="77"/>
      <c r="K68" s="24" t="n">
        <f aca="false">SUM(B68:J68)</f>
        <v>50</v>
      </c>
      <c r="L68" s="16" t="n">
        <f aca="false">K68/$K$71</f>
        <v>0.000193397412342623</v>
      </c>
    </row>
    <row r="69" s="67" customFormat="true" ht="12.75" hidden="false" customHeight="false" outlineLevel="0" collapsed="false">
      <c r="A69" s="13" t="s">
        <v>76</v>
      </c>
      <c r="B69" s="14"/>
      <c r="C69" s="14" t="n">
        <v>-42</v>
      </c>
      <c r="D69" s="14"/>
      <c r="E69" s="14"/>
      <c r="F69" s="14"/>
      <c r="G69" s="14"/>
      <c r="H69" s="14"/>
      <c r="I69" s="14"/>
      <c r="J69" s="14"/>
      <c r="K69" s="15" t="n">
        <f aca="false">SUM(B69:J69)</f>
        <v>-42</v>
      </c>
      <c r="L69" s="16" t="n">
        <f aca="false">K69/$K$71</f>
        <v>-0.000162453826367803</v>
      </c>
    </row>
    <row r="70" s="67" customFormat="true" ht="12.7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16"/>
    </row>
    <row r="71" s="67" customFormat="true" ht="12.75" hidden="false" customHeight="false" outlineLevel="0" collapsed="false">
      <c r="A71" s="19" t="s">
        <v>78</v>
      </c>
      <c r="B71" s="15" t="n">
        <f aca="false">SUM(B21:B69)</f>
        <v>114117</v>
      </c>
      <c r="C71" s="15" t="n">
        <f aca="false">SUM(C21:C69)</f>
        <v>104111</v>
      </c>
      <c r="D71" s="15" t="n">
        <f aca="false">SUM(D21:D69)</f>
        <v>4374</v>
      </c>
      <c r="E71" s="15" t="n">
        <f aca="false">SUM(E21:E69)</f>
        <v>35933</v>
      </c>
      <c r="F71" s="15" t="n">
        <f aca="false">SUM(F21:F69)</f>
        <v>0</v>
      </c>
      <c r="G71" s="15" t="n">
        <f aca="false">SUM(G21:G69)</f>
        <v>0</v>
      </c>
      <c r="H71" s="15" t="n">
        <f aca="false">SUM(H21:H69)</f>
        <v>0</v>
      </c>
      <c r="I71" s="15" t="n">
        <f aca="false">SUM(I21:I69)</f>
        <v>0</v>
      </c>
      <c r="J71" s="15" t="n">
        <f aca="false">SUM(J21:J69)</f>
        <v>0</v>
      </c>
      <c r="K71" s="15" t="n">
        <f aca="false">SUM(K21:K69)</f>
        <v>258535</v>
      </c>
      <c r="L71" s="20" t="n">
        <f aca="false">SUM(L21:L69)</f>
        <v>1</v>
      </c>
    </row>
    <row r="72" s="67" customFormat="true" ht="12.75" hidden="false" customHeight="false" outlineLevel="0" collapsed="false">
      <c r="A72" s="19" t="s">
        <v>27</v>
      </c>
      <c r="B72" s="20" t="n">
        <f aca="false">B71/$K$71</f>
        <v>0.441398650086062</v>
      </c>
      <c r="C72" s="20" t="n">
        <f aca="false">C71/$K$71</f>
        <v>0.402695959928056</v>
      </c>
      <c r="D72" s="20" t="n">
        <f aca="false">D71/$K$71</f>
        <v>0.0169184056317326</v>
      </c>
      <c r="E72" s="20" t="n">
        <f aca="false">E71/$K$71</f>
        <v>0.138986984354149</v>
      </c>
      <c r="F72" s="23" t="n">
        <f aca="false">F71/$K$71</f>
        <v>0</v>
      </c>
      <c r="G72" s="20" t="n">
        <f aca="false">G71/$K$71</f>
        <v>0</v>
      </c>
      <c r="H72" s="20" t="n">
        <f aca="false">H71/$K$71</f>
        <v>0</v>
      </c>
      <c r="I72" s="20" t="n">
        <f aca="false">I71/$K$71</f>
        <v>0</v>
      </c>
      <c r="J72" s="20" t="n">
        <f aca="false">J71/$K$71</f>
        <v>0</v>
      </c>
      <c r="K72" s="20" t="n">
        <f aca="false">K71/$K$71</f>
        <v>1</v>
      </c>
      <c r="L72" s="24"/>
    </row>
    <row r="73" s="67" customFormat="true" ht="12.75" hidden="false" customHeight="false" outlineLevel="0" collapsed="false">
      <c r="A73" s="66"/>
      <c r="B73" s="45"/>
      <c r="C73" s="66"/>
      <c r="D73" s="66"/>
      <c r="E73" s="66"/>
    </row>
    <row r="74" customFormat="false" ht="12.75" hidden="false" customHeight="false" outlineLevel="0" collapsed="false">
      <c r="A74" s="32" t="s">
        <v>122</v>
      </c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A76" s="60"/>
      <c r="B76" s="60"/>
      <c r="C76" s="61" t="s">
        <v>0</v>
      </c>
      <c r="D76" s="61"/>
      <c r="E76" s="60"/>
      <c r="F76" s="60"/>
      <c r="G76" s="60"/>
    </row>
    <row r="77" customFormat="false" ht="12.75" hidden="false" customHeight="false" outlineLevel="0" collapsed="false">
      <c r="A77" s="60" t="s">
        <v>119</v>
      </c>
      <c r="B77" s="60"/>
      <c r="C77" s="60"/>
      <c r="D77" s="60"/>
      <c r="E77" s="60"/>
      <c r="F77" s="60"/>
      <c r="G77" s="60"/>
    </row>
    <row r="78" customFormat="false" ht="12.75" hidden="false" customHeight="false" outlineLevel="0" collapsed="false">
      <c r="A78" s="60" t="s">
        <v>2</v>
      </c>
      <c r="B78" s="60"/>
      <c r="C78" s="60"/>
      <c r="D78" s="60"/>
      <c r="E78" s="60"/>
      <c r="F78" s="60"/>
      <c r="G78" s="60"/>
    </row>
    <row r="79" customFormat="false" ht="12.75" hidden="false" customHeight="false" outlineLevel="0" collapsed="false">
      <c r="A79" s="60" t="s">
        <v>3</v>
      </c>
      <c r="B79" s="60"/>
      <c r="C79" s="60"/>
      <c r="D79" s="60"/>
      <c r="E79" s="60"/>
      <c r="F79" s="60"/>
      <c r="G79" s="60"/>
    </row>
    <row r="80" customFormat="false" ht="12.75" hidden="false" customHeight="false" outlineLevel="0" collapsed="false">
      <c r="A80" s="60" t="s">
        <v>4</v>
      </c>
      <c r="B80" s="60"/>
      <c r="C80" s="60"/>
      <c r="D80" s="60"/>
      <c r="E80" s="60"/>
      <c r="F80" s="60"/>
      <c r="G80" s="60"/>
    </row>
    <row r="81" customFormat="false" ht="12.75" hidden="false" customHeight="false" outlineLevel="0" collapsed="false">
      <c r="A81" s="60" t="s">
        <v>5</v>
      </c>
      <c r="B81" s="60"/>
      <c r="C81" s="60"/>
      <c r="D81" s="60"/>
      <c r="E81" s="60"/>
      <c r="F81" s="60"/>
      <c r="G81" s="60"/>
    </row>
    <row r="82" customFormat="false" ht="12.75" hidden="false" customHeight="false" outlineLevel="0" collapsed="false">
      <c r="A82" s="60" t="s">
        <v>6</v>
      </c>
      <c r="B82" s="60"/>
      <c r="C82" s="60"/>
      <c r="D82" s="60"/>
      <c r="E82" s="60"/>
      <c r="F82" s="60"/>
      <c r="G82" s="60"/>
    </row>
    <row r="83" customFormat="false" ht="12.75" hidden="false" customHeight="false" outlineLevel="0" collapsed="false">
      <c r="A83" s="60" t="s">
        <v>7</v>
      </c>
      <c r="B83" s="60"/>
      <c r="C83" s="60"/>
      <c r="D83" s="60"/>
      <c r="E83" s="60"/>
      <c r="F83" s="60"/>
      <c r="G83" s="60"/>
    </row>
    <row r="84" customFormat="false" ht="12.75" hidden="false" customHeight="false" outlineLevel="0" collapsed="false">
      <c r="B84" s="58"/>
    </row>
    <row r="85" customFormat="false" ht="15.75" hidden="false" customHeight="false" outlineLevel="0" collapsed="false">
      <c r="A85" s="28" t="s">
        <v>9</v>
      </c>
      <c r="B85" s="28"/>
      <c r="C85" s="28"/>
      <c r="D85" s="28"/>
      <c r="E85" s="28"/>
      <c r="F85" s="28"/>
      <c r="G85" s="28"/>
      <c r="H85" s="28"/>
      <c r="I85" s="28"/>
    </row>
    <row r="86" customFormat="false" ht="15.75" hidden="false" customHeight="false" outlineLevel="0" collapsed="false">
      <c r="A86" s="28" t="s">
        <v>79</v>
      </c>
      <c r="B86" s="28"/>
      <c r="C86" s="28"/>
      <c r="D86" s="28"/>
      <c r="E86" s="28"/>
      <c r="F86" s="28"/>
      <c r="G86" s="28"/>
      <c r="H86" s="28"/>
      <c r="I86" s="28"/>
    </row>
    <row r="87" customFormat="false" ht="12.75" hidden="false" customHeight="false" outlineLevel="0" collapsed="false">
      <c r="A87" s="1" t="s">
        <v>80</v>
      </c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A88" s="5" t="s">
        <v>141</v>
      </c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F90" s="58"/>
      <c r="H90" s="58"/>
    </row>
    <row r="91" customFormat="false" ht="12.75" hidden="false" customHeight="false" outlineLevel="0" collapsed="false">
      <c r="A91" s="68" t="s">
        <v>82</v>
      </c>
      <c r="B91" s="0"/>
      <c r="C91" s="0"/>
      <c r="D91" s="0"/>
      <c r="E91" s="0"/>
      <c r="F91" s="0"/>
      <c r="G91" s="0"/>
      <c r="H91" s="0" t="s">
        <v>83</v>
      </c>
      <c r="I91" s="0"/>
    </row>
    <row r="92" customFormat="false" ht="12.75" hidden="false" customHeight="false" outlineLevel="0" collapsed="false">
      <c r="A92" s="30" t="s">
        <v>84</v>
      </c>
      <c r="B92" s="31" t="s">
        <v>85</v>
      </c>
      <c r="C92" s="31" t="s">
        <v>86</v>
      </c>
      <c r="D92" s="31" t="s">
        <v>87</v>
      </c>
      <c r="E92" s="31" t="s">
        <v>88</v>
      </c>
      <c r="F92" s="31" t="s">
        <v>89</v>
      </c>
      <c r="G92" s="31" t="s">
        <v>90</v>
      </c>
      <c r="H92" s="31" t="s">
        <v>78</v>
      </c>
      <c r="I92" s="31" t="s">
        <v>27</v>
      </c>
    </row>
    <row r="93" customFormat="false" ht="12.75" hidden="false" customHeight="false" outlineLevel="0" collapsed="false">
      <c r="A93" s="34" t="s">
        <v>91</v>
      </c>
      <c r="B93" s="13"/>
      <c r="C93" s="13"/>
      <c r="D93" s="13"/>
      <c r="E93" s="13"/>
      <c r="F93" s="13"/>
      <c r="G93" s="13"/>
      <c r="H93" s="13"/>
      <c r="I93" s="13"/>
    </row>
    <row r="94" customFormat="false" ht="12.75" hidden="false" customHeight="false" outlineLevel="0" collapsed="false">
      <c r="A94" s="13" t="s">
        <v>17</v>
      </c>
      <c r="B94" s="18" t="n">
        <v>393</v>
      </c>
      <c r="C94" s="18" t="n">
        <f aca="false">85+92+107+523</f>
        <v>807</v>
      </c>
      <c r="D94" s="18" t="n">
        <f aca="false">190+508</f>
        <v>698</v>
      </c>
      <c r="E94" s="18"/>
      <c r="F94" s="18"/>
      <c r="G94" s="18" t="n">
        <f aca="false">249+243+263+158+484+526+242+484+484+256+256+788+256+102+154+102+154+256+256+154+588+588+256+941+588+3072+8916+4839+995+5735+6132+5494+5735+2976+10022+2976+5754+9290+8241+2868+5735+1361+693+303+308+139+186+139+465+464+324+139-42-8-11+73+22+28+22</f>
        <v>102213</v>
      </c>
      <c r="H94" s="94" t="n">
        <f aca="false">SUM(B94:G94)</f>
        <v>104111</v>
      </c>
      <c r="I94" s="37" t="n">
        <f aca="false">H94/$H$104</f>
        <v>0.402695959928056</v>
      </c>
    </row>
    <row r="95" customFormat="false" ht="12.75" hidden="false" customHeight="false" outlineLevel="0" collapsed="false">
      <c r="A95" s="13" t="s">
        <v>92</v>
      </c>
      <c r="B95" s="13" t="n">
        <v>5639</v>
      </c>
      <c r="C95" s="13" t="n">
        <f aca="false">3296+3328</f>
        <v>6624</v>
      </c>
      <c r="D95" s="13"/>
      <c r="E95" s="13"/>
      <c r="F95" s="13" t="n">
        <f aca="false">2114+2123</f>
        <v>4237</v>
      </c>
      <c r="G95" s="13" t="n">
        <f aca="false">2768+2767+4435+2237+4989+2237</f>
        <v>19433</v>
      </c>
      <c r="H95" s="94" t="n">
        <f aca="false">SUM(B95:G95)</f>
        <v>35933</v>
      </c>
      <c r="I95" s="37" t="n">
        <f aca="false">H95/$H$104</f>
        <v>0.138986984354149</v>
      </c>
    </row>
    <row r="96" customFormat="false" ht="12.75" hidden="false" customHeight="false" outlineLevel="0" collapsed="false">
      <c r="A96" s="13" t="s">
        <v>16</v>
      </c>
      <c r="B96" s="95" t="n">
        <f aca="false">5111+5116+2040</f>
        <v>12267</v>
      </c>
      <c r="C96" s="18" t="n">
        <f aca="false">10343+5148+4276+5175+4042+5030+6130+3040+5195+3175+11061+5044+2117+5083+5394</f>
        <v>80253</v>
      </c>
      <c r="D96" s="18" t="n">
        <f aca="false">7029+490+5172+332+41+364+1187</f>
        <v>14615</v>
      </c>
      <c r="E96" s="18"/>
      <c r="F96" s="18"/>
      <c r="G96" s="18" t="n">
        <f aca="false">2619+2619+91+196+196+196+196+104+104+104+147+196+107+107</f>
        <v>6982</v>
      </c>
      <c r="H96" s="94" t="n">
        <f aca="false">SUM(B96:G96)</f>
        <v>114117</v>
      </c>
      <c r="I96" s="37" t="n">
        <f aca="false">H96/$H$104</f>
        <v>0.441398650086062</v>
      </c>
    </row>
    <row r="97" customFormat="false" ht="12.75" hidden="false" customHeight="false" outlineLevel="0" collapsed="false">
      <c r="A97" s="13" t="s">
        <v>93</v>
      </c>
      <c r="B97" s="96"/>
      <c r="C97" s="13"/>
      <c r="D97" s="13"/>
      <c r="E97" s="13"/>
      <c r="F97" s="13"/>
      <c r="G97" s="13"/>
      <c r="H97" s="94" t="n">
        <f aca="false">SUM(B97:G97)</f>
        <v>0</v>
      </c>
      <c r="I97" s="37" t="n">
        <f aca="false">H97/$H$104</f>
        <v>0</v>
      </c>
    </row>
    <row r="98" customFormat="false" ht="12.75" hidden="false" customHeight="false" outlineLevel="0" collapsed="false">
      <c r="A98" s="13" t="s">
        <v>18</v>
      </c>
      <c r="B98" s="13"/>
      <c r="C98" s="13"/>
      <c r="D98" s="13"/>
      <c r="E98" s="13"/>
      <c r="F98" s="13"/>
      <c r="G98" s="13" t="n">
        <v>4374</v>
      </c>
      <c r="H98" s="94" t="n">
        <f aca="false">SUM(B98:G98)</f>
        <v>4374</v>
      </c>
      <c r="I98" s="37" t="n">
        <f aca="false">H98/$H$104</f>
        <v>0.0169184056317326</v>
      </c>
    </row>
    <row r="99" customFormat="false" ht="12.75" hidden="false" customHeight="false" outlineLevel="0" collapsed="false">
      <c r="A99" s="13" t="s">
        <v>23</v>
      </c>
      <c r="B99" s="13"/>
      <c r="C99" s="13"/>
      <c r="D99" s="13"/>
      <c r="E99" s="13"/>
      <c r="F99" s="13"/>
      <c r="G99" s="13"/>
      <c r="H99" s="94" t="n">
        <f aca="false">SUM(B99:G99)</f>
        <v>0</v>
      </c>
      <c r="I99" s="37" t="n">
        <f aca="false">H99/$H$104</f>
        <v>0</v>
      </c>
    </row>
    <row r="100" customFormat="false" ht="12.75" hidden="false" customHeight="false" outlineLevel="0" collapsed="false">
      <c r="A100" s="13" t="s">
        <v>94</v>
      </c>
      <c r="B100" s="13"/>
      <c r="C100" s="13"/>
      <c r="D100" s="13"/>
      <c r="E100" s="13"/>
      <c r="F100" s="13"/>
      <c r="G100" s="13"/>
      <c r="H100" s="94" t="n">
        <f aca="false">SUM(B100:G100)</f>
        <v>0</v>
      </c>
      <c r="I100" s="37" t="n">
        <f aca="false">H100/$H$104</f>
        <v>0</v>
      </c>
    </row>
    <row r="101" customFormat="false" ht="12.75" hidden="false" customHeight="false" outlineLevel="0" collapsed="false">
      <c r="A101" s="13" t="s">
        <v>21</v>
      </c>
      <c r="B101" s="13"/>
      <c r="C101" s="13"/>
      <c r="D101" s="13"/>
      <c r="E101" s="13"/>
      <c r="F101" s="13"/>
      <c r="G101" s="13"/>
      <c r="H101" s="94" t="n">
        <f aca="false">SUM(B101:G101)</f>
        <v>0</v>
      </c>
      <c r="I101" s="37" t="n">
        <f aca="false">H101/$H$104</f>
        <v>0</v>
      </c>
    </row>
    <row r="102" customFormat="false" ht="12.75" hidden="false" customHeight="false" outlineLevel="0" collapsed="false">
      <c r="A102" s="13" t="s">
        <v>95</v>
      </c>
      <c r="B102" s="13"/>
      <c r="C102" s="13"/>
      <c r="D102" s="13"/>
      <c r="E102" s="13"/>
      <c r="F102" s="13"/>
      <c r="G102" s="13"/>
      <c r="H102" s="94" t="n">
        <f aca="false">SUM(B102:G102)</f>
        <v>0</v>
      </c>
      <c r="I102" s="37" t="n">
        <f aca="false">H102/$H$104</f>
        <v>0</v>
      </c>
    </row>
    <row r="103" customFormat="false" ht="12.75" hidden="false" customHeight="false" outlineLevel="0" collapsed="false">
      <c r="A103" s="13" t="s">
        <v>96</v>
      </c>
      <c r="B103" s="13"/>
      <c r="C103" s="13"/>
      <c r="D103" s="13"/>
      <c r="E103" s="13"/>
      <c r="F103" s="13"/>
      <c r="G103" s="13"/>
      <c r="H103" s="94" t="n">
        <f aca="false">SUM(B103:G103)</f>
        <v>0</v>
      </c>
      <c r="I103" s="37" t="n">
        <f aca="false">H103/$H$104</f>
        <v>0</v>
      </c>
    </row>
    <row r="104" customFormat="false" ht="12.75" hidden="false" customHeight="false" outlineLevel="0" collapsed="false">
      <c r="A104" s="19" t="s">
        <v>78</v>
      </c>
      <c r="B104" s="19" t="n">
        <f aca="false">SUM(B94:B102)</f>
        <v>18299</v>
      </c>
      <c r="C104" s="19" t="n">
        <f aca="false">SUM(C94:C102)</f>
        <v>87684</v>
      </c>
      <c r="D104" s="19" t="n">
        <f aca="false">SUM(D94:D102)</f>
        <v>15313</v>
      </c>
      <c r="E104" s="19" t="n">
        <f aca="false">SUM(E94:E102)</f>
        <v>0</v>
      </c>
      <c r="F104" s="19" t="n">
        <f aca="false">SUM(F94:F102)</f>
        <v>4237</v>
      </c>
      <c r="G104" s="19" t="n">
        <f aca="false">SUM(G94:G102)</f>
        <v>133002</v>
      </c>
      <c r="H104" s="94" t="n">
        <f aca="false">SUM(H94:H102)</f>
        <v>258535</v>
      </c>
      <c r="I104" s="37" t="n">
        <f aca="false">H104/$H$104</f>
        <v>1</v>
      </c>
    </row>
    <row r="105" customFormat="false" ht="12.75" hidden="false" customHeight="false" outlineLevel="0" collapsed="false">
      <c r="A105" s="19" t="s">
        <v>97</v>
      </c>
      <c r="B105" s="37" t="n">
        <f aca="false">B104/$H$104</f>
        <v>0.0707795849691531</v>
      </c>
      <c r="C105" s="37" t="n">
        <f aca="false">C104/$H$104</f>
        <v>0.339157174077011</v>
      </c>
      <c r="D105" s="37" t="n">
        <f aca="false">D104/$H$104</f>
        <v>0.0592298915040517</v>
      </c>
      <c r="E105" s="37" t="n">
        <f aca="false">E104/$H$104</f>
        <v>0</v>
      </c>
      <c r="F105" s="37" t="n">
        <f aca="false">F104/$H$104</f>
        <v>0.0163884967219139</v>
      </c>
      <c r="G105" s="37" t="n">
        <f aca="false">G104/$H$104</f>
        <v>0.514444852727871</v>
      </c>
      <c r="H105" s="40" t="n">
        <f aca="false">H104/$H$104</f>
        <v>1</v>
      </c>
      <c r="I105" s="13"/>
    </row>
  </sheetData>
  <mergeCells count="8">
    <mergeCell ref="A10:I10"/>
    <mergeCell ref="A11:I11"/>
    <mergeCell ref="A13:I13"/>
    <mergeCell ref="A14:I14"/>
    <mergeCell ref="A85:I85"/>
    <mergeCell ref="A86:I86"/>
    <mergeCell ref="A87:I87"/>
    <mergeCell ref="A88:I8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6:39:04Z</dcterms:created>
  <dc:creator>usuario1</dc:creator>
  <dc:description/>
  <dc:language>en-US</dc:language>
  <cp:lastModifiedBy>DIRECCIÓN DE INFORMÁTICA</cp:lastModifiedBy>
  <cp:lastPrinted>2003-12-29T16:29:13Z</cp:lastPrinted>
  <dcterms:modified xsi:type="dcterms:W3CDTF">2003-12-29T16:30:46Z</dcterms:modified>
  <cp:revision>0</cp:revision>
  <dc:subject/>
  <dc:title/>
</cp:coreProperties>
</file>